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2"/>
  </bookViews>
  <sheets>
    <sheet name="11А-4" sheetId="1" state="visible" r:id="rId2"/>
    <sheet name="14С-141б" sheetId="2" state="visible" r:id="rId3"/>
    <sheet name="14С-151а" sheetId="3" state="visible" r:id="rId4"/>
    <sheet name="14С-151б" sheetId="4" state="visible" r:id="rId5"/>
    <sheet name="16С-150" sheetId="5" state="visible" r:id="rId6"/>
    <sheet name="16С-150к.1" sheetId="6" state="visible" r:id="rId7"/>
    <sheet name="2С-11" sheetId="7" state="visible" r:id="rId8"/>
    <sheet name="2С-124а" sheetId="8" state="visible" r:id="rId9"/>
    <sheet name="2С-13" sheetId="9" state="visible" r:id="rId10"/>
    <sheet name="2С-15" sheetId="10" state="visible" r:id="rId11"/>
    <sheet name="2С-15к.1" sheetId="11" state="visible" r:id="rId12"/>
    <sheet name="2С-163" sheetId="12" state="visible" r:id="rId13"/>
    <sheet name="2С-17" sheetId="13" state="visible" r:id="rId14"/>
    <sheet name="2С-19" sheetId="14" state="visible" r:id="rId15"/>
    <sheet name="2С-204" sheetId="15" state="visible" r:id="rId16"/>
    <sheet name="2С-204а" sheetId="16" state="visible" r:id="rId17"/>
    <sheet name="2С-208" sheetId="17" state="visible" r:id="rId18"/>
    <sheet name="2С-23" sheetId="18" state="visible" r:id="rId19"/>
    <sheet name="2С-25" sheetId="19" state="visible" r:id="rId20"/>
    <sheet name="2С-29" sheetId="20" state="visible" r:id="rId21"/>
    <sheet name="2С-64" sheetId="21" state="visible" r:id="rId22"/>
    <sheet name="2С-87а" sheetId="22" state="visible" r:id="rId23"/>
    <sheet name="2С-87б" sheetId="23" state="visible" r:id="rId24"/>
    <sheet name="20А-2" sheetId="24" state="visible" r:id="rId25"/>
    <sheet name="21А-1" sheetId="25" state="visible" r:id="rId26"/>
    <sheet name="21А-1а" sheetId="26" state="visible" r:id="rId27"/>
    <sheet name="21А-1б" sheetId="27" state="visible" r:id="rId28"/>
    <sheet name="21А-11" sheetId="28" state="visible" r:id="rId29"/>
    <sheet name="21Ам.16" sheetId="29" state="visible" r:id="rId30"/>
    <sheet name="21Ам.20" sheetId="30" state="visible" r:id="rId31"/>
    <sheet name="21А-22" sheetId="31" state="visible" r:id="rId32"/>
    <sheet name="21А-3" sheetId="32" state="visible" r:id="rId33"/>
    <sheet name="21А-3а" sheetId="33" state="visible" r:id="rId34"/>
    <sheet name="21А-3б" sheetId="34" state="visible" r:id="rId35"/>
    <sheet name="21А-30 а" sheetId="35" state="visible" r:id="rId36"/>
    <sheet name="21А-33к1" sheetId="36" state="visible" r:id="rId37"/>
    <sheet name="21А-4" sheetId="37" state="visible" r:id="rId38"/>
    <sheet name="21А-7" sheetId="38" state="visible" r:id="rId39"/>
    <sheet name="21А-7а" sheetId="39" state="visible" r:id="rId40"/>
    <sheet name="21А-9" sheetId="40" state="visible" r:id="rId41"/>
    <sheet name="21С-154" sheetId="41" state="visible" r:id="rId42"/>
    <sheet name="21С-165" sheetId="42" state="visible" r:id="rId43"/>
    <sheet name="24С-161" sheetId="43" state="visible" r:id="rId44"/>
    <sheet name="24С-163" sheetId="44" state="visible" r:id="rId45"/>
    <sheet name="24С-165" sheetId="45" state="visible" r:id="rId46"/>
    <sheet name="24С-167" sheetId="46" state="visible" r:id="rId47"/>
    <sheet name="24С-169" sheetId="47" state="visible" r:id="rId48"/>
    <sheet name="24С-171" sheetId="48" state="visible" r:id="rId49"/>
    <sheet name="24С-172а" sheetId="49" state="visible" r:id="rId50"/>
    <sheet name="24С-172б" sheetId="50" state="visible" r:id="rId51"/>
    <sheet name="24С-172г" sheetId="51" state="visible" r:id="rId52"/>
    <sheet name="24С-173" sheetId="52" state="visible" r:id="rId53"/>
    <sheet name="24С-175" sheetId="53" state="visible" r:id="rId54"/>
    <sheet name="24С-190" sheetId="54" state="visible" r:id="rId55"/>
    <sheet name="24С-192" sheetId="55" state="visible" r:id="rId56"/>
    <sheet name="24С-194" sheetId="56" state="visible" r:id="rId57"/>
    <sheet name="24С-196" sheetId="57" state="visible" r:id="rId58"/>
    <sheet name="24С-198" sheetId="58" state="visible" r:id="rId59"/>
    <sheet name="24С-200" sheetId="59" state="visible" r:id="rId60"/>
    <sheet name="24С-202а" sheetId="60" state="visible" r:id="rId61"/>
    <sheet name="24С-204а" sheetId="61" state="visible" r:id="rId62"/>
    <sheet name="24С-206" sheetId="62" state="visible" r:id="rId63"/>
    <sheet name="24С-206а" sheetId="63" state="visible" r:id="rId64"/>
    <sheet name="24С-208" sheetId="64" state="visible" r:id="rId65"/>
    <sheet name="24С-210" sheetId="65" state="visible" r:id="rId66"/>
    <sheet name="24С-212" sheetId="66" state="visible" r:id="rId67"/>
    <sheet name="24С-212а" sheetId="67" state="visible" r:id="rId68"/>
    <sheet name="24С-214" sheetId="68" state="visible" r:id="rId69"/>
    <sheet name="24С216а" sheetId="69" state="visible" r:id="rId70"/>
    <sheet name="24С-216б" sheetId="70" state="visible" r:id="rId71"/>
    <sheet name="27С-117" sheetId="71" state="visible" r:id="rId72"/>
    <sheet name="27С-119" sheetId="72" state="visible" r:id="rId73"/>
    <sheet name="27С-119а" sheetId="73" state="visible" r:id="rId74"/>
    <sheet name="27С-121" sheetId="74" state="visible" r:id="rId75"/>
    <sheet name="27С-121а" sheetId="75" state="visible" r:id="rId76"/>
    <sheet name="27С-121б" sheetId="76" state="visible" r:id="rId77"/>
    <sheet name="27С-123" sheetId="77" state="visible" r:id="rId78"/>
    <sheet name="27С-123а" sheetId="78" state="visible" r:id="rId79"/>
    <sheet name="27С-123б" sheetId="79" state="visible" r:id="rId80"/>
    <sheet name="27С-46" sheetId="80" state="visible" r:id="rId81"/>
    <sheet name="27С-46а" sheetId="81" state="visible" r:id="rId82"/>
    <sheet name="27С-59" sheetId="82" state="visible" r:id="rId83"/>
    <sheet name="27С-61" sheetId="83" state="visible" r:id="rId84"/>
    <sheet name="27С-82" sheetId="84" state="visible" r:id="rId85"/>
    <sheet name="27С-84" sheetId="85" state="visible" r:id="rId86"/>
    <sheet name="27С-84а" sheetId="86" state="visible" r:id="rId87"/>
    <sheet name="27С-86" sheetId="87" state="visible" r:id="rId88"/>
    <sheet name="27С-88" sheetId="88" state="visible" r:id="rId89"/>
    <sheet name="27С-92" sheetId="89" state="visible" r:id="rId90"/>
    <sheet name="27С-94" sheetId="90" state="visible" r:id="rId91"/>
    <sheet name="27С-96" sheetId="91" state="visible" r:id="rId92"/>
    <sheet name="27С-98" sheetId="92" state="visible" r:id="rId93"/>
    <sheet name="30С-123" sheetId="93" state="visible" r:id="rId94"/>
    <sheet name="30С-64" sheetId="94" state="visible" r:id="rId95"/>
    <sheet name="30С-65" sheetId="95" state="visible" r:id="rId96"/>
    <sheet name="30С-66" sheetId="96" state="visible" r:id="rId97"/>
    <sheet name="30С-68" sheetId="97" state="visible" r:id="rId98"/>
    <sheet name="33С-122" sheetId="98" state="visible" r:id="rId99"/>
    <sheet name="33С-140" sheetId="99" state="visible" r:id="rId100"/>
    <sheet name="33С-142" sheetId="100" state="visible" r:id="rId101"/>
    <sheet name="33С-144" sheetId="101" state="visible" r:id="rId102"/>
    <sheet name="33С-27" sheetId="102" state="visible" r:id="rId103"/>
    <sheet name="33С-29" sheetId="103" state="visible" r:id="rId104"/>
    <sheet name="33С-30а" sheetId="104" state="visible" r:id="rId105"/>
    <sheet name="33С-30б" sheetId="105" state="visible" r:id="rId106"/>
    <sheet name="33С-34" sheetId="106" state="visible" r:id="rId107"/>
    <sheet name="33С-36" sheetId="107" state="visible" r:id="rId108"/>
    <sheet name="33С-38" sheetId="108" state="visible" r:id="rId109"/>
    <sheet name="33С-40а" sheetId="109" state="visible" r:id="rId110"/>
    <sheet name="33С-42" sheetId="110" state="visible" r:id="rId111"/>
    <sheet name="33С-44" sheetId="111" state="visible" r:id="rId112"/>
    <sheet name="33С-44а" sheetId="112" state="visible" r:id="rId113"/>
    <sheet name="33С-44б" sheetId="113" state="visible" r:id="rId114"/>
    <sheet name="33С-46" sheetId="114" state="visible" r:id="rId115"/>
    <sheet name="33С-46а" sheetId="115" state="visible" r:id="rId116"/>
    <sheet name="33С-46б" sheetId="116" state="visible" r:id="rId117"/>
    <sheet name="8А-64" sheetId="117" state="visible" r:id="rId118"/>
    <sheet name="8А-66" sheetId="118" state="visible" r:id="rId119"/>
    <sheet name="Г-250" sheetId="119" state="visible" r:id="rId120"/>
    <sheet name="Г-250к.1" sheetId="120" state="visible" r:id="rId121"/>
    <sheet name="Г-252" sheetId="121" state="visible" r:id="rId122"/>
    <sheet name="Кр.П-187" sheetId="122" state="visible" r:id="rId123"/>
    <sheet name="Кр.П-99к.1" sheetId="123" state="visible" r:id="rId124"/>
    <sheet name="Багр.6" sheetId="124" state="visible" r:id="rId125"/>
    <sheet name="35С-3а" sheetId="125" state="visible" r:id="rId126"/>
    <sheet name="Г-319" sheetId="126" state="visible" r:id="rId127"/>
    <sheet name="Ос.292" sheetId="127" state="visible" r:id="rId128"/>
    <sheet name="Ос.159" sheetId="128" state="visible" r:id="rId129"/>
    <sheet name="Лист134" sheetId="129" state="visible" r:id="rId130"/>
    <sheet name="Лист135" sheetId="130" state="visible" r:id="rId131"/>
    <sheet name="Лист136" sheetId="131" state="visible" r:id="rId132"/>
    <sheet name="Лист137" sheetId="132" state="visible" r:id="rId133"/>
    <sheet name="Лист138" sheetId="133" state="visible" r:id="rId134"/>
    <sheet name="Лист139" sheetId="134" state="visible" r:id="rId135"/>
    <sheet name="Лист140" sheetId="135" state="visible" r:id="rId136"/>
    <sheet name="Лист141" sheetId="136" state="visible" r:id="rId1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6" uniqueCount="228">
  <si>
    <t xml:space="preserve">     Расшифровка доходов и расходов </t>
  </si>
  <si>
    <t xml:space="preserve">     по содержанию и текущему ремонту на</t>
  </si>
  <si>
    <t xml:space="preserve">    жилом доме 11 Амурская 4 за январь  месяц 2013 г.</t>
  </si>
  <si>
    <t xml:space="preserve">Полезная площадь дома,кв.м.</t>
  </si>
  <si>
    <t xml:space="preserve">Оплата населения %      </t>
  </si>
  <si>
    <t xml:space="preserve"> </t>
  </si>
  <si>
    <t xml:space="preserve">Доходы</t>
  </si>
  <si>
    <t xml:space="preserve">руб.в месяц</t>
  </si>
  <si>
    <t xml:space="preserve">Остаток средств (+), перерасход средств (-) предыдущего периода</t>
  </si>
  <si>
    <t xml:space="preserve">Начисление за содержание и текущий ремонт от населения</t>
  </si>
  <si>
    <t xml:space="preserve">Фактическое поступление средств от арендаторов и собств. неж. пом.</t>
  </si>
  <si>
    <t xml:space="preserve">Фактическое поступление средств от населения</t>
  </si>
  <si>
    <t xml:space="preserve">Дебиторская задолженность по населению</t>
  </si>
  <si>
    <t xml:space="preserve">Итого поступило доходов</t>
  </si>
  <si>
    <t xml:space="preserve">Статьи затрат</t>
  </si>
  <si>
    <t xml:space="preserve">1.Техническое обслуживание и текущий ремонт жилья</t>
  </si>
  <si>
    <t xml:space="preserve">1.1 Конструктивные элементы</t>
  </si>
  <si>
    <t xml:space="preserve">(кровля, фасад, межэтажные лестницы, клетки, чердачные помещения, подвалы) </t>
  </si>
  <si>
    <t xml:space="preserve">1.1.1 Фонд оплаты труда (плотник,столяр,кровельщик,штукатур,маляр)</t>
  </si>
  <si>
    <t xml:space="preserve">1.1.2. Отчисления  от ФОТ</t>
  </si>
  <si>
    <t xml:space="preserve">1.1.3. Материалы</t>
  </si>
  <si>
    <t xml:space="preserve">1.1.4. Прочие (спецодежда, инструмент, охр.тр. транспорт.)</t>
  </si>
  <si>
    <t xml:space="preserve">1.2 Внутридомовые инженерные сети и оборудование</t>
  </si>
  <si>
    <t xml:space="preserve">(системы холодного и горячего водоснабжения, теплоснабжения,канализации, </t>
  </si>
  <si>
    <t xml:space="preserve">вентиляции, эл. снабжения)</t>
  </si>
  <si>
    <t xml:space="preserve">1.2.1. Фонд оплаты труда (монтажник ВСТС,газоэлектросварщик,электрик,токарь)</t>
  </si>
  <si>
    <t xml:space="preserve">1.2.2. Отчисления  от ФОТ</t>
  </si>
  <si>
    <t xml:space="preserve">1.2.3. Материалы</t>
  </si>
  <si>
    <t xml:space="preserve">1.2.4. Подряд</t>
  </si>
  <si>
    <t xml:space="preserve">       дымоудаление и пожаротушение</t>
  </si>
  <si>
    <t xml:space="preserve">       обследование вентканалов</t>
  </si>
  <si>
    <t xml:space="preserve">1.2.5. Прочие (спецодежда, инструмент, охр.тр. транспорт.)</t>
  </si>
  <si>
    <t xml:space="preserve">1.2.6. Содержание  дежурных служб </t>
  </si>
  <si>
    <t xml:space="preserve">2. Благоустройство и санитарное содержание жилых </t>
  </si>
  <si>
    <t xml:space="preserve">домов и придомовых территорий</t>
  </si>
  <si>
    <t xml:space="preserve">2.1. Содержание придомовых территорий</t>
  </si>
  <si>
    <t xml:space="preserve">а) Фонд оплаты труда дворников</t>
  </si>
  <si>
    <t xml:space="preserve">б) Отчисления от ФОТ</t>
  </si>
  <si>
    <t xml:space="preserve">в) материалы (песок, уход за зел. насаждениями)</t>
  </si>
  <si>
    <t xml:space="preserve">г) прочие (инвентарь, спецодежда, охрана труда)</t>
  </si>
  <si>
    <t xml:space="preserve">2.2. Уборка лестничных клеток </t>
  </si>
  <si>
    <t xml:space="preserve">а) Фонд оплаты труда уборщиц</t>
  </si>
  <si>
    <t xml:space="preserve">б) Отчисления  от ФОТ</t>
  </si>
  <si>
    <t xml:space="preserve">в) материалы (моющие средства, мешковина)</t>
  </si>
  <si>
    <t xml:space="preserve">2.3. Обслуживание мусоропроводов</t>
  </si>
  <si>
    <t xml:space="preserve">а) Фонд оплаты труда мусоропроводчиков</t>
  </si>
  <si>
    <t xml:space="preserve">в) Материалы (моющие средства, дезосредства)</t>
  </si>
  <si>
    <t xml:space="preserve">2.4. Транспортные расходы (в т.ч вывоз крупногабаритного мусора)</t>
  </si>
  <si>
    <t xml:space="preserve">2.5. Дератизация, дезинсекция</t>
  </si>
  <si>
    <t xml:space="preserve">3. Общеэксплуатационные расходы </t>
  </si>
  <si>
    <t xml:space="preserve">(з/плата ИТР,обслуж.персонала, содержание  администативных зданий,</t>
  </si>
  <si>
    <t xml:space="preserve">услуги почтамта , транспортные расходы, арендная плата)</t>
  </si>
  <si>
    <t xml:space="preserve">4.Услуги аварийной службы</t>
  </si>
  <si>
    <t xml:space="preserve">5.Вывоз ТБО</t>
  </si>
  <si>
    <t xml:space="preserve">6.Комплексное обслуживание лифтов </t>
  </si>
  <si>
    <t xml:space="preserve">7.Обслуживание ВДГО</t>
  </si>
  <si>
    <t xml:space="preserve">8.Налог с дохода</t>
  </si>
  <si>
    <t xml:space="preserve">ИТОГО расходы по содержанию и текущему ремонту жилья</t>
  </si>
  <si>
    <t xml:space="preserve">Остаток средств (+), перерасход средств (-) месяца</t>
  </si>
  <si>
    <t xml:space="preserve">Остаток средств (+), перерасход средств (-) с нач.года</t>
  </si>
  <si>
    <t xml:space="preserve">Директор</t>
  </si>
  <si>
    <t xml:space="preserve">Ознакомлен старший по дому:</t>
  </si>
  <si>
    <t xml:space="preserve">жилом доме 14 Северная 141 б за  январь  месяц 2013 г.</t>
  </si>
  <si>
    <t xml:space="preserve">жилом доме 14 Северная 151а за январь  месяц 2013 г.</t>
  </si>
  <si>
    <t xml:space="preserve">                                                                                                              </t>
  </si>
  <si>
    <t xml:space="preserve">2.2. Уборка лестничных клеток</t>
  </si>
  <si>
    <t xml:space="preserve">жилом доме 14 Северная 151б за январь  месяц 2013 г.</t>
  </si>
  <si>
    <t xml:space="preserve">жилом доме  16 Северная 150 за январь  месяц 2013 г.</t>
  </si>
  <si>
    <t xml:space="preserve">жилом доме 16 Северная 150 к.1 за январь  месяц 2013 г.</t>
  </si>
  <si>
    <t xml:space="preserve">жилом доме 2 Совхозная 11 за январь  месяц 2013 г.</t>
  </si>
  <si>
    <t xml:space="preserve">жилом доме 2 Совхозная 124а за январь месяц 2013 г.</t>
  </si>
  <si>
    <t xml:space="preserve">жилом доме 2 Совхозная 13 за январь месяц 2013 г.</t>
  </si>
  <si>
    <t xml:space="preserve">жилом доме 2Совхозная 15 за январь месяц 2013 г.</t>
  </si>
  <si>
    <t xml:space="preserve">                                                  </t>
  </si>
  <si>
    <t xml:space="preserve">жилом доме 2 Совхозная 15 к.1 за январь  месяц 2013 г.</t>
  </si>
  <si>
    <t xml:space="preserve">Полезная площадь дома,кв.м с арендаторами</t>
  </si>
  <si>
    <t xml:space="preserve">Площадь жилых помещений ,кв.м.</t>
  </si>
  <si>
    <t xml:space="preserve">2.2. Уборка лестничных клеток общежитий</t>
  </si>
  <si>
    <t xml:space="preserve">жилом доме 2 Совхозная 163 за январь месяц 2013 г.</t>
  </si>
  <si>
    <t xml:space="preserve">жилом доме 2 Совхозная 17 за январь месяц 2013 г.</t>
  </si>
  <si>
    <t xml:space="preserve">жилом доме 2 Совхозная 19 за январь месяц 2013 г.</t>
  </si>
  <si>
    <t xml:space="preserve">жилом доме 2 Совхозная 204 за январь месяц 2013 г.</t>
  </si>
  <si>
    <t xml:space="preserve">жилом доме 2 Совхозная 204а за январь месяц 2013 г.</t>
  </si>
  <si>
    <t xml:space="preserve">жилом доме 2 Совхозная 208 за январь месяц 2013 г.</t>
  </si>
  <si>
    <t xml:space="preserve">жилом доме 2 Совхозная 23 за январь  месяц 2013 г.</t>
  </si>
  <si>
    <t xml:space="preserve">жилом доме 2 Совхозная 25 за январь месяц 2013 г.</t>
  </si>
  <si>
    <t xml:space="preserve">         Вневедомственная охрана по договору№ 860 от 1.02.09г.</t>
  </si>
  <si>
    <t xml:space="preserve">6.Обслуживание узла учета тепловой энергии (ООО"СТП" дог.№28)</t>
  </si>
  <si>
    <t xml:space="preserve">жилом доме 2 Совхозная 29   за январь месяц 2013 г.</t>
  </si>
  <si>
    <t xml:space="preserve">жилом доме 2 Совхозная 64 за январь месяц 2013 г.</t>
  </si>
  <si>
    <t xml:space="preserve">жилом доме 2 Совхозная 87а за январь  месяц 2013 г.</t>
  </si>
  <si>
    <t xml:space="preserve">жилом доме 2 Совхозная 87б за январь месяц 2013 г.</t>
  </si>
  <si>
    <t xml:space="preserve">жилом доме 20 Амурская 2 за январь месяц 2013 г.</t>
  </si>
  <si>
    <t xml:space="preserve">Площадь  жилых помещений ,кв.м.</t>
  </si>
  <si>
    <t xml:space="preserve">жилом доме 21 Амурская 1 за январь месяц 2013 г.</t>
  </si>
  <si>
    <t xml:space="preserve">жилом доме 21 Амурская 1а за январь месяц 2013г.</t>
  </si>
  <si>
    <t xml:space="preserve">Площадь жилых помещений,кв.м.</t>
  </si>
  <si>
    <t xml:space="preserve">жилом доме 21 Амурская 1б за январь месяц 2013 г.</t>
  </si>
  <si>
    <t xml:space="preserve">жилом доме 21 Амурская 11 за январь  месяц 2013 г.</t>
  </si>
  <si>
    <t xml:space="preserve">жилом доме  21 Амурская 16 за январь  месяц 2013 г.</t>
  </si>
  <si>
    <t xml:space="preserve">Полезная площадь дома с арендаторами ,кв.м.</t>
  </si>
  <si>
    <t xml:space="preserve">Площадь жилых помещений, кв.м.</t>
  </si>
  <si>
    <t xml:space="preserve">6.Обслуживание ВДГО</t>
  </si>
  <si>
    <t xml:space="preserve">7.Обслуживание узла учета тепловой энергии ООО»СТП» дог.№28</t>
  </si>
  <si>
    <t xml:space="preserve">жилом доме  21 Амурская 20 за январь  месяц 2013 г.</t>
  </si>
  <si>
    <t xml:space="preserve">7.Обслуживание узла учета тепловой энергии</t>
  </si>
  <si>
    <t xml:space="preserve">жилом доме  21 Амурская 22 за январь  месяц 2013 г.</t>
  </si>
  <si>
    <t xml:space="preserve">жилом доме 21 Амурская 3 за январь месяц 2013 г.</t>
  </si>
  <si>
    <t xml:space="preserve">6.Обслуживание узла учета тепловой энергии (ООО «СТП « дог.№28)</t>
  </si>
  <si>
    <t xml:space="preserve">жилом доме 21 Амурская 3а за январь  месяц 2013 г.</t>
  </si>
  <si>
    <t xml:space="preserve">жилом доме 21 Амурская 3б за январь  месяц 2013 г.</t>
  </si>
  <si>
    <t xml:space="preserve">жилом доме  21 Амурская 30а за январь  месяц 2013 г.</t>
  </si>
  <si>
    <t xml:space="preserve">жилом доме  21 Амурская 33 к.1 за январь  месяц 2013 г.</t>
  </si>
  <si>
    <t xml:space="preserve">Полезная площадь дома ,кв.м.</t>
  </si>
  <si>
    <t xml:space="preserve">Возмещение за размещение оборудования от «Матрикснет»</t>
  </si>
  <si>
    <t xml:space="preserve">жилом доме 21 Амурская 4 за январь  месяц 2013 г.</t>
  </si>
  <si>
    <t xml:space="preserve">жилом доме 21 Амурская 7 за январь  месяц 2013 г.</t>
  </si>
  <si>
    <t xml:space="preserve">6.Обслуживание узла учета тепловой энергии (ООО"СТП" дог.№82)</t>
  </si>
  <si>
    <t xml:space="preserve">жилом доме 21 Амурская 7а за январь  месяц 2013 г.</t>
  </si>
  <si>
    <t xml:space="preserve">Полезная площадь дома  ,кв.м.</t>
  </si>
  <si>
    <t xml:space="preserve">жилом доме 21 Амурская 9 за январь месяц 2013 г.</t>
  </si>
  <si>
    <t xml:space="preserve">жилом доме 21 Северная 154 за январь  месяц 2013 г.</t>
  </si>
  <si>
    <t xml:space="preserve">жилом доме 21 Северная 165 за январь месяц 2013 г.</t>
  </si>
  <si>
    <t xml:space="preserve">жилом доме 24 Северная 161 за январь  месяц 2013 г.</t>
  </si>
  <si>
    <t xml:space="preserve">Возмещение за размещение оборудования от «ВымпелКом»</t>
  </si>
  <si>
    <t xml:space="preserve">Возмещение за эл.энергию        (домофоны от «Факториал-Сиб» 2 подъезда)</t>
  </si>
  <si>
    <t xml:space="preserve">жилом доме 24 Северная 163 за январь  месяц 2013 г.</t>
  </si>
  <si>
    <t xml:space="preserve">жилом доме 24 Северная 165 за январь месяц 2013 г.</t>
  </si>
  <si>
    <t xml:space="preserve">жилом доме 24 Северная 167 за январь месяц 2013 г.</t>
  </si>
  <si>
    <t xml:space="preserve">жилом доме 24 Северная 169 за январь  месяц 2013 г.</t>
  </si>
  <si>
    <t xml:space="preserve">жилом доме 24 Северная 171 за январь  месяц 2013 г.</t>
  </si>
  <si>
    <t xml:space="preserve">Возмещение от ОАО «ВымпелКом»</t>
  </si>
  <si>
    <t xml:space="preserve">жилом доме 24 Северная 172а за январь месяц 2013 г.</t>
  </si>
  <si>
    <t xml:space="preserve">жилом доме 24 Северная 172б за январь месяц 2013 г.</t>
  </si>
  <si>
    <t xml:space="preserve">жилом доме 24 Северная 172г за январь месяц 2013 г.</t>
  </si>
  <si>
    <t xml:space="preserve">жилом доме 24 Северная 173 за январь  месяц 2013 г.</t>
  </si>
  <si>
    <t xml:space="preserve">жилом доме 24 Северная 175 за январь месяц 2013 г.</t>
  </si>
  <si>
    <t xml:space="preserve">(ошиб.июль-август качели)</t>
  </si>
  <si>
    <t xml:space="preserve">жилом доме 24 Северная 190 за январь  месяц 2013 г.</t>
  </si>
  <si>
    <t xml:space="preserve">жилом доме 24 Северная 192 за январь  месяц 2013 г.</t>
  </si>
  <si>
    <t xml:space="preserve">жилом доме 24 Северная 194 за январь  месяц 2013 г.</t>
  </si>
  <si>
    <t xml:space="preserve">жилом доме 24 Северная 196 за январь  месяц 2013 г.</t>
  </si>
  <si>
    <t xml:space="preserve">Возмещение за размещение рекламы в лифтовых кабинах</t>
  </si>
  <si>
    <t xml:space="preserve">жилом доме 24 Северная 198 за январь  месяц 2013 г.</t>
  </si>
  <si>
    <t xml:space="preserve">жилом доме 24 Северная 200 за январь месяц 2013 г.</t>
  </si>
  <si>
    <t xml:space="preserve">жилом доме 24 Северная 202а за январь месяц 2013 г.</t>
  </si>
  <si>
    <t xml:space="preserve">жилом доме 24 Северная 204а за январь месяц 2013 г.</t>
  </si>
  <si>
    <t xml:space="preserve">жилом доме 24 Северная 206 за январь  месяц 2013 г.</t>
  </si>
  <si>
    <t xml:space="preserve">жилом доме 24 Северная 206а за январь месяц 2013 г.</t>
  </si>
  <si>
    <t xml:space="preserve">жилом доме 24 Северная 208 за январь месяц 2013 г.</t>
  </si>
  <si>
    <t xml:space="preserve">жилом доме 24 Северная 210 за январь месяц 2013 г.</t>
  </si>
  <si>
    <t xml:space="preserve">жилом доме 24 Северная 212 за январь месяц 2013 г.</t>
  </si>
  <si>
    <t xml:space="preserve">Начисление льгот</t>
  </si>
  <si>
    <t xml:space="preserve">Фактическое поступление льгот</t>
  </si>
  <si>
    <t xml:space="preserve">Дебиторская задолженность по льготам</t>
  </si>
  <si>
    <t xml:space="preserve">жилом доме 24 Северная 212а за январь месяц 2013 г.</t>
  </si>
  <si>
    <t xml:space="preserve">Возмещение за эл.энергию        (домофоны от «Факториал-Сиб» 20квт. 2 подъезда)</t>
  </si>
  <si>
    <r>
      <rPr>
        <sz val="10"/>
        <rFont val="Arial"/>
        <family val="2"/>
        <charset val="204"/>
      </rPr>
      <t xml:space="preserve">1.2.3. Материалы      </t>
    </r>
    <r>
      <rPr>
        <sz val="10"/>
        <color rgb="FFFF0000"/>
        <rFont val="Arial"/>
        <family val="2"/>
        <charset val="204"/>
      </rPr>
      <t xml:space="preserve">                                   </t>
    </r>
  </si>
  <si>
    <t xml:space="preserve">жилом доме 24 Северная 214 за январь месяц 2013 г.</t>
  </si>
  <si>
    <t xml:space="preserve">жилом доме 24 Северная 216 а за январь месяц 2013 г.</t>
  </si>
  <si>
    <t xml:space="preserve">жилом доме 24 Северная 216б за январь месяц 2013 г.</t>
  </si>
  <si>
    <t xml:space="preserve">жилом доме 27 Северная 117 за январь месяц 2013 г.</t>
  </si>
  <si>
    <t xml:space="preserve">жилом доме 27 Северная 119 за январь месяц 2013 г.</t>
  </si>
  <si>
    <t xml:space="preserve">жилом доме 27 Северная 119а за январь месяц 2013 г.</t>
  </si>
  <si>
    <t xml:space="preserve">жилом доме 27 Северная 121 за январь месяц 2013 г.</t>
  </si>
  <si>
    <t xml:space="preserve">жилом доме 27 Северная 121а за январь месяц 2013 г.</t>
  </si>
  <si>
    <t xml:space="preserve">жилом доме 27 Северная 121б за январь месяц 2013 г.</t>
  </si>
  <si>
    <t xml:space="preserve">жилом доме 27 Северная 123 за январь месяц 2013 г.</t>
  </si>
  <si>
    <t xml:space="preserve">жилом доме 27 Северная 123а за январь  месяц 2013 г.</t>
  </si>
  <si>
    <t xml:space="preserve">жилом доме 27 Северная 123б за январь  месяц 2013 г.</t>
  </si>
  <si>
    <t xml:space="preserve">жилом доме 27 Северная 46 за январь месяц 2013 г.</t>
  </si>
  <si>
    <t xml:space="preserve">жилом доме 27 Северная 46а за январь месяц 2013 г.</t>
  </si>
  <si>
    <t xml:space="preserve">жилом доме 27 Северная 59 за январь месяц 2013 г.</t>
  </si>
  <si>
    <t xml:space="preserve">жилом доме 27 Северная 61 за январь месяц 2013 г.</t>
  </si>
  <si>
    <t xml:space="preserve">жилом доме 27 Северная 82 за январь  месяц 2013 г.</t>
  </si>
  <si>
    <t xml:space="preserve">жилом доме 27 Северная 84 за январь месяц 2013 г.</t>
  </si>
  <si>
    <t xml:space="preserve">жилом доме 27 Северная 84а за январь месяц 2013 г.</t>
  </si>
  <si>
    <t xml:space="preserve">жилом доме 27 Северная 86 за январь  месяц 2013 г.</t>
  </si>
  <si>
    <t xml:space="preserve">жилом доме 27 Северная 88 за январь месяц 2013 г.</t>
  </si>
  <si>
    <t xml:space="preserve">жилом доме 27 Северная 92 за январь  месяц 2013 г.</t>
  </si>
  <si>
    <t xml:space="preserve">жилом доме 27 Северная 94 за январь месяц 2013 г.</t>
  </si>
  <si>
    <t xml:space="preserve">жилом доме 27 Северная 96 за январь месяц 2013 г.</t>
  </si>
  <si>
    <t xml:space="preserve">жилом доме 27 Северная 98 за январь месяц 2013 г.</t>
  </si>
  <si>
    <t xml:space="preserve">жилом доме 30 Северная 123 за январь месяц 2013 г.</t>
  </si>
  <si>
    <t xml:space="preserve">жилом доме 30 Северная 64 за январь месяц 2013 г.</t>
  </si>
  <si>
    <t xml:space="preserve">жилом доме 30 Северная 65 за январь месяц 2013 г.</t>
  </si>
  <si>
    <t xml:space="preserve">жилом доме 30 Северная 66 за январь месяц 2013 г.</t>
  </si>
  <si>
    <t xml:space="preserve">жилом доме 30 Северная 68 за январь месяц 2013 г.</t>
  </si>
  <si>
    <t xml:space="preserve">жилом дом 33 Северная 122 за январь месяц 2013 г.</t>
  </si>
  <si>
    <t xml:space="preserve">жилом доме 33 Северная 140 за январь месяц 2013 г.</t>
  </si>
  <si>
    <t xml:space="preserve">жилом доме 33 Северная 142 за январь  месяц 2013 г.</t>
  </si>
  <si>
    <t xml:space="preserve">6.Обслуживание узла учета тепловой энергииООО"СТП"(дог.№28)</t>
  </si>
  <si>
    <t xml:space="preserve">жилом доме 33 Северная 144 за январь месяц 2013 г.</t>
  </si>
  <si>
    <t xml:space="preserve">жилом доме 33 Северная 27 за январь месяц 2013 г.</t>
  </si>
  <si>
    <t xml:space="preserve">жилом доме 33 Северная 29 за январь месяц 2013 г.</t>
  </si>
  <si>
    <t xml:space="preserve">жилом доме 33 Северная 30а за январь месяц 2013 г.</t>
  </si>
  <si>
    <t xml:space="preserve">жилом доме 33 Северная 30б за январь месяц 2013 г.</t>
  </si>
  <si>
    <t xml:space="preserve">жилом доме 33 Северная 34 за январь  месяц 2013 г.</t>
  </si>
  <si>
    <t xml:space="preserve">жилом доме 33 Северная 36 за январь месяц 2013 г.</t>
  </si>
  <si>
    <t xml:space="preserve">жилом доме  33 Северная 38 за январь месяц 2013 г.</t>
  </si>
  <si>
    <t xml:space="preserve">жилом доме 33 Северная 40а за январь  месяц 2013 г.</t>
  </si>
  <si>
    <t xml:space="preserve">жилом доме 33 Северная 42 за январь месяц 2013 г.</t>
  </si>
  <si>
    <t xml:space="preserve">        </t>
  </si>
  <si>
    <t xml:space="preserve">жилом доме 33 Северная 44 за январь месяц 2013 г.</t>
  </si>
  <si>
    <t xml:space="preserve">жилом доме 33 Северная 44а за январь  месяц 2013 г.</t>
  </si>
  <si>
    <t xml:space="preserve">жилом доме 33 Северная 44б за январь месяц 2013 г.</t>
  </si>
  <si>
    <t xml:space="preserve">жилом доме 33 Северная 46 за январь месяц 2013 г.</t>
  </si>
  <si>
    <t xml:space="preserve">жилом доме 33 Северная 46а за январь месяц 2013 г.</t>
  </si>
  <si>
    <t xml:space="preserve">жилом доме 33 Северная 46б за январь месяц 2013 г.</t>
  </si>
  <si>
    <t xml:space="preserve">жилом доме 8 Амурская 64 за январь  месяц 2013 г.</t>
  </si>
  <si>
    <t xml:space="preserve">жилом доме 8 Амурская 66 за январь месяц 2013 г.</t>
  </si>
  <si>
    <t xml:space="preserve">жилом доме Герцена 250 за январь месяц 2013 г.</t>
  </si>
  <si>
    <t xml:space="preserve">жилом доме Герцена 250 к.1 за январь месяц 2013 г.</t>
  </si>
  <si>
    <t xml:space="preserve">жилом доме Герцена 252 за январь месяц 2013 г.</t>
  </si>
  <si>
    <t xml:space="preserve">жилом доме Кр.Пахарь 187 за январь  месяц 2013 г.</t>
  </si>
  <si>
    <t xml:space="preserve">жилом доме Кр.Пахарь 99к.1 за январь месяц 2013 г.</t>
  </si>
  <si>
    <t xml:space="preserve">жилом доме  Багратиона 6 за январь  месяц 2013 г.</t>
  </si>
  <si>
    <t xml:space="preserve">(ООО"СТП" дог.№28)</t>
  </si>
  <si>
    <t xml:space="preserve">жилом доме  35 Северная 3а за январь месяц 2013 г.</t>
  </si>
  <si>
    <t xml:space="preserve">услуги почтамта, транспортные расходы, арендная плата )</t>
  </si>
  <si>
    <t xml:space="preserve">жилом доме  Герцена 319  за январь месяц 2013 г.</t>
  </si>
  <si>
    <t xml:space="preserve">жилом доме  Осоавиахимовская 292  за январь месяц 2013 г.</t>
  </si>
  <si>
    <t xml:space="preserve">услуги почтамта, транспортные расходы,арендная плата )</t>
  </si>
  <si>
    <t xml:space="preserve">жилом доме  Осоавиахимовская 159  за январь  месяц 2013 г.</t>
  </si>
  <si>
    <t xml:space="preserve">1.1.1 Фонд оплаты труда</t>
  </si>
  <si>
    <t xml:space="preserve">1.2.1. Фонд оплаты труда</t>
  </si>
  <si>
    <t xml:space="preserve">жилом доме  21 Амурская         за май  месяц 2011 г.</t>
  </si>
  <si>
    <t xml:space="preserve">            в т.ч. текущий 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C5000B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  <col collapsed="false" customWidth="true" hidden="false" outlineLevel="0" max="16" min="16" style="0" width="16.85"/>
    <col collapsed="false" customWidth="true" hidden="false" outlineLevel="0" max="17" min="17" style="0" width="12.88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K1" s="1"/>
      <c r="L1" s="1"/>
      <c r="M1" s="2"/>
      <c r="N1" s="2"/>
      <c r="O1" s="2"/>
      <c r="P1" s="2"/>
      <c r="Q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K2" s="1"/>
      <c r="L2" s="1"/>
      <c r="M2" s="2"/>
      <c r="N2" s="2"/>
      <c r="O2" s="2"/>
      <c r="P2" s="2"/>
      <c r="Q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K3" s="1"/>
      <c r="L3" s="1"/>
      <c r="M3" s="2"/>
      <c r="N3" s="2"/>
      <c r="O3" s="2"/>
      <c r="P3" s="2"/>
      <c r="Q3" s="1"/>
    </row>
    <row r="4" customFormat="false" ht="12.85" hidden="false" customHeight="false" outlineLevel="0" collapsed="false">
      <c r="A4" s="1"/>
      <c r="B4" s="2" t="s">
        <v>2</v>
      </c>
      <c r="C4" s="1"/>
      <c r="D4" s="1"/>
      <c r="E4" s="1"/>
      <c r="K4" s="1"/>
      <c r="L4" s="2"/>
      <c r="M4" s="1"/>
      <c r="N4" s="1"/>
      <c r="O4" s="1"/>
      <c r="P4" s="1"/>
      <c r="Q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43.3</v>
      </c>
      <c r="K5" s="1"/>
      <c r="L5" s="2"/>
      <c r="M5" s="2"/>
      <c r="N5" s="2"/>
      <c r="O5" s="1"/>
      <c r="P5" s="1"/>
      <c r="Q5" s="4"/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  <c r="K6" s="1"/>
      <c r="L6" s="2"/>
      <c r="M6" s="2"/>
      <c r="N6" s="2"/>
      <c r="O6" s="1"/>
      <c r="P6" s="1"/>
      <c r="Q6" s="4"/>
      <c r="R6" s="2"/>
      <c r="S6" s="2"/>
      <c r="T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K7" s="4"/>
      <c r="L7" s="4"/>
      <c r="M7" s="9"/>
      <c r="N7" s="4"/>
      <c r="O7" s="4"/>
      <c r="P7" s="4"/>
      <c r="Q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056.67</v>
      </c>
      <c r="K8" s="4"/>
      <c r="L8" s="4"/>
      <c r="M8" s="4"/>
      <c r="N8" s="4"/>
      <c r="O8" s="4"/>
      <c r="P8" s="4"/>
      <c r="Q8" s="4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K9" s="4"/>
      <c r="L9" s="4"/>
      <c r="M9" s="4"/>
      <c r="N9" s="4"/>
      <c r="O9" s="4"/>
      <c r="P9" s="4"/>
      <c r="Q9" s="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5" t="n">
        <v>39795.79</v>
      </c>
      <c r="K10" s="4"/>
      <c r="L10" s="4"/>
      <c r="M10" s="4"/>
      <c r="N10" s="4"/>
      <c r="O10" s="4"/>
      <c r="P10" s="4"/>
      <c r="Q10" s="16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  <c r="K11" s="4"/>
      <c r="L11" s="4"/>
      <c r="M11" s="4"/>
      <c r="N11" s="4"/>
      <c r="O11" s="4"/>
      <c r="P11" s="4"/>
      <c r="Q11" s="4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  <c r="K12" s="4"/>
      <c r="L12" s="4"/>
      <c r="M12" s="4"/>
      <c r="N12" s="4"/>
      <c r="O12" s="4"/>
      <c r="P12" s="4"/>
      <c r="Q12" s="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358.04</v>
      </c>
      <c r="H13" s="19" t="n">
        <f aca="false">G13/G10*100</f>
        <v>76.2845517076053</v>
      </c>
      <c r="K13" s="4"/>
      <c r="L13" s="4"/>
      <c r="M13" s="4"/>
      <c r="N13" s="4"/>
      <c r="O13" s="4"/>
      <c r="P13" s="4"/>
      <c r="Q13" s="20"/>
      <c r="R13" s="19"/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K14" s="4"/>
      <c r="L14" s="4"/>
      <c r="M14" s="4"/>
      <c r="N14" s="4"/>
      <c r="O14" s="4"/>
      <c r="P14" s="4"/>
      <c r="Q14" s="22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K15" s="4"/>
      <c r="L15" s="4"/>
      <c r="M15" s="4"/>
      <c r="N15" s="4"/>
      <c r="O15" s="4"/>
      <c r="P15" s="4"/>
      <c r="Q15" s="4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437.75</v>
      </c>
      <c r="K16" s="4"/>
      <c r="L16" s="4"/>
      <c r="M16" s="4"/>
      <c r="N16" s="4"/>
      <c r="O16" s="4"/>
      <c r="P16" s="4"/>
      <c r="Q16" s="4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  <c r="K17" s="4"/>
      <c r="L17" s="4"/>
      <c r="M17" s="4"/>
      <c r="N17" s="4"/>
      <c r="O17" s="4"/>
      <c r="P17" s="4"/>
      <c r="Q17" s="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0358.04</v>
      </c>
      <c r="K18" s="4"/>
      <c r="L18" s="4"/>
      <c r="M18" s="4"/>
      <c r="N18" s="4"/>
      <c r="O18" s="4"/>
      <c r="P18" s="4"/>
      <c r="Q18" s="20"/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  <c r="K19" s="4"/>
      <c r="L19" s="4"/>
      <c r="M19" s="9"/>
      <c r="N19" s="4"/>
      <c r="O19" s="4"/>
      <c r="P19" s="4"/>
      <c r="Q19" s="4"/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092.448496</v>
      </c>
      <c r="K20" s="32"/>
      <c r="L20" s="4"/>
      <c r="M20" s="4"/>
      <c r="N20" s="4"/>
      <c r="O20" s="4"/>
      <c r="P20" s="4"/>
      <c r="Q20" s="33"/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  <c r="K21" s="9"/>
      <c r="L21" s="4"/>
      <c r="M21" s="4"/>
      <c r="N21" s="4"/>
      <c r="O21" s="4"/>
      <c r="P21" s="4"/>
      <c r="Q21" s="33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19.950116</v>
      </c>
      <c r="K22" s="32"/>
      <c r="L22" s="4"/>
      <c r="M22" s="4"/>
      <c r="N22" s="4"/>
      <c r="O22" s="4"/>
      <c r="P22" s="4"/>
      <c r="Q22" s="33"/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  <c r="K23" s="4"/>
      <c r="L23" s="4"/>
      <c r="M23" s="4"/>
      <c r="N23" s="4"/>
      <c r="O23" s="4"/>
      <c r="P23" s="4"/>
      <c r="Q23" s="33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21.258</v>
      </c>
      <c r="K24" s="4"/>
      <c r="L24" s="4"/>
      <c r="M24" s="4"/>
      <c r="N24" s="4"/>
      <c r="O24" s="4"/>
      <c r="P24" s="4"/>
      <c r="Q24" s="33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6.094116</v>
      </c>
      <c r="K25" s="4"/>
      <c r="L25" s="4"/>
      <c r="M25" s="4"/>
      <c r="N25" s="4"/>
      <c r="O25" s="4"/>
      <c r="P25" s="4"/>
      <c r="Q25" s="33"/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K26" s="4"/>
      <c r="L26" s="4"/>
      <c r="M26" s="4"/>
      <c r="N26" s="4"/>
      <c r="O26" s="4"/>
      <c r="P26" s="4"/>
      <c r="Q26" s="20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12.598</v>
      </c>
      <c r="K27" s="4"/>
      <c r="L27" s="4"/>
      <c r="M27" s="4"/>
      <c r="N27" s="4"/>
      <c r="O27" s="4"/>
      <c r="P27" s="4"/>
      <c r="Q27" s="33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72.49838</v>
      </c>
      <c r="K28" s="32"/>
      <c r="L28" s="4"/>
      <c r="M28" s="4"/>
      <c r="N28" s="4"/>
      <c r="O28" s="4"/>
      <c r="P28" s="4"/>
      <c r="Q28" s="33"/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  <c r="K29" s="4"/>
      <c r="L29" s="4"/>
      <c r="M29" s="4"/>
      <c r="N29" s="4"/>
      <c r="O29" s="4"/>
      <c r="P29" s="4"/>
      <c r="Q29" s="20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  <c r="K30" s="4"/>
      <c r="L30" s="4"/>
      <c r="M30" s="4"/>
      <c r="N30" s="4"/>
      <c r="O30" s="4"/>
      <c r="P30" s="4"/>
      <c r="Q30" s="20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41.19</v>
      </c>
      <c r="K31" s="4"/>
      <c r="L31" s="4"/>
      <c r="M31" s="4"/>
      <c r="N31" s="4"/>
      <c r="O31" s="4"/>
      <c r="P31" s="4"/>
      <c r="Q31" s="20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5.72038</v>
      </c>
      <c r="K32" s="4"/>
      <c r="L32" s="4"/>
      <c r="M32" s="4"/>
      <c r="N32" s="4"/>
      <c r="O32" s="4"/>
      <c r="P32" s="4"/>
      <c r="Q32" s="33"/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  <c r="K33" s="4"/>
      <c r="L33" s="4"/>
      <c r="M33" s="4"/>
      <c r="N33" s="4"/>
      <c r="O33" s="4"/>
      <c r="P33" s="4"/>
      <c r="Q33" s="16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  <c r="K34" s="4"/>
      <c r="L34" s="4"/>
      <c r="M34" s="4"/>
      <c r="N34" s="4"/>
      <c r="O34" s="4"/>
      <c r="P34" s="4"/>
      <c r="Q34" s="20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  <c r="K35" s="4"/>
      <c r="L35" s="4"/>
      <c r="M35" s="4"/>
      <c r="N35" s="4"/>
      <c r="O35" s="4"/>
      <c r="P35" s="4"/>
      <c r="Q35" s="20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  <c r="K36" s="4"/>
      <c r="L36" s="4"/>
      <c r="M36" s="4"/>
      <c r="N36" s="4"/>
      <c r="O36" s="4"/>
      <c r="P36" s="4"/>
      <c r="Q36" s="16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83.464</v>
      </c>
      <c r="K37" s="4"/>
      <c r="L37" s="4"/>
      <c r="M37" s="4"/>
      <c r="N37" s="4"/>
      <c r="O37" s="4"/>
      <c r="P37" s="4"/>
      <c r="Q37" s="33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92.124</v>
      </c>
      <c r="K38" s="4"/>
      <c r="L38" s="4"/>
      <c r="M38" s="4"/>
      <c r="N38" s="4"/>
      <c r="O38" s="4"/>
      <c r="P38" s="4"/>
      <c r="Q38" s="44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325.90486</v>
      </c>
      <c r="K39" s="32"/>
      <c r="L39" s="32"/>
      <c r="M39" s="32"/>
      <c r="N39" s="32"/>
      <c r="O39" s="32"/>
      <c r="P39" s="4"/>
      <c r="Q39" s="33"/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  <c r="K40" s="32"/>
      <c r="L40" s="32"/>
      <c r="M40" s="32"/>
      <c r="N40" s="32"/>
      <c r="O40" s="32"/>
      <c r="P40" s="4"/>
      <c r="Q40" s="20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581.81186</v>
      </c>
      <c r="K41" s="4"/>
      <c r="L41" s="4"/>
      <c r="M41" s="4"/>
      <c r="N41" s="4"/>
      <c r="O41" s="4"/>
      <c r="P41" s="4"/>
      <c r="Q41" s="33"/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147.93</v>
      </c>
      <c r="K42" s="4"/>
      <c r="L42" s="4"/>
      <c r="M42" s="4"/>
      <c r="N42" s="4"/>
      <c r="O42" s="4"/>
      <c r="P42" s="4"/>
      <c r="Q42" s="20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33.88186</v>
      </c>
      <c r="K43" s="4"/>
      <c r="L43" s="4"/>
      <c r="M43" s="4"/>
      <c r="N43" s="4"/>
      <c r="O43" s="4"/>
      <c r="P43" s="4"/>
      <c r="Q43" s="33"/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  <c r="K44" s="4"/>
      <c r="L44" s="4"/>
      <c r="M44" s="4"/>
      <c r="N44" s="4"/>
      <c r="O44" s="4"/>
      <c r="P44" s="4"/>
      <c r="Q44" s="20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  <c r="K45" s="4"/>
      <c r="L45" s="4"/>
      <c r="M45" s="4"/>
      <c r="N45" s="4"/>
      <c r="O45" s="4"/>
      <c r="P45" s="4"/>
      <c r="Q45" s="16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  <c r="K46" s="4"/>
      <c r="L46" s="4"/>
      <c r="M46" s="4"/>
      <c r="N46" s="4"/>
      <c r="O46" s="4"/>
      <c r="P46" s="4"/>
      <c r="Q46" s="20"/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  <c r="K47" s="4"/>
      <c r="L47" s="4"/>
      <c r="M47" s="4"/>
      <c r="N47" s="4"/>
      <c r="O47" s="4"/>
      <c r="P47" s="4"/>
      <c r="Q47" s="20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  <c r="K48" s="4"/>
      <c r="L48" s="4"/>
      <c r="M48" s="4"/>
      <c r="N48" s="4"/>
      <c r="O48" s="4"/>
      <c r="P48" s="4"/>
      <c r="Q48" s="20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  <c r="K49" s="4"/>
      <c r="L49" s="4"/>
      <c r="M49" s="4"/>
      <c r="N49" s="4"/>
      <c r="O49" s="4"/>
      <c r="P49" s="4"/>
      <c r="Q49" s="20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  <c r="K50" s="4"/>
      <c r="L50" s="4"/>
      <c r="M50" s="4"/>
      <c r="N50" s="4"/>
      <c r="O50" s="4"/>
      <c r="P50" s="4"/>
      <c r="Q50" s="20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  <c r="K51" s="4"/>
      <c r="L51" s="4"/>
      <c r="M51" s="4"/>
      <c r="N51" s="4"/>
      <c r="O51" s="4"/>
      <c r="P51" s="4"/>
      <c r="Q51" s="20"/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  <c r="K52" s="4"/>
      <c r="L52" s="4"/>
      <c r="M52" s="4"/>
      <c r="N52" s="4"/>
      <c r="O52" s="4"/>
      <c r="P52" s="4"/>
      <c r="Q52" s="20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  <c r="K53" s="4"/>
      <c r="L53" s="4"/>
      <c r="M53" s="4"/>
      <c r="N53" s="4"/>
      <c r="O53" s="4"/>
      <c r="P53" s="4"/>
      <c r="Q53" s="20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  <c r="K54" s="4"/>
      <c r="L54" s="4"/>
      <c r="M54" s="4"/>
      <c r="N54" s="4"/>
      <c r="O54" s="4"/>
      <c r="P54" s="4"/>
      <c r="Q54" s="20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  <c r="K55" s="4"/>
      <c r="L55" s="4"/>
      <c r="M55" s="4"/>
      <c r="N55" s="4"/>
      <c r="O55" s="4"/>
      <c r="P55" s="4"/>
      <c r="Q55" s="16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44.093</v>
      </c>
      <c r="K56" s="4"/>
      <c r="L56" s="4"/>
      <c r="M56" s="4"/>
      <c r="N56" s="4"/>
      <c r="O56" s="4"/>
      <c r="P56" s="4"/>
      <c r="Q56" s="44"/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  <c r="K57" s="4"/>
      <c r="L57" s="4"/>
      <c r="M57" s="4"/>
      <c r="N57" s="4"/>
      <c r="O57" s="4"/>
      <c r="P57" s="4"/>
      <c r="Q57" s="1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397.621</v>
      </c>
      <c r="K58" s="32"/>
      <c r="L58" s="4"/>
      <c r="M58" s="4"/>
      <c r="N58" s="4"/>
      <c r="O58" s="4"/>
      <c r="P58" s="4"/>
      <c r="Q58" s="44"/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  <c r="K59" s="4"/>
      <c r="L59" s="4"/>
      <c r="M59" s="4"/>
      <c r="N59" s="4"/>
      <c r="O59" s="4"/>
      <c r="P59" s="4"/>
      <c r="Q59" s="16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  <c r="K60" s="4"/>
      <c r="L60" s="4"/>
      <c r="M60" s="4"/>
      <c r="N60" s="4"/>
      <c r="O60" s="4"/>
      <c r="P60" s="4"/>
      <c r="Q60" s="20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  <c r="K61" s="4"/>
      <c r="L61" s="4"/>
      <c r="M61" s="4"/>
      <c r="N61" s="4"/>
      <c r="O61" s="4"/>
      <c r="P61" s="4"/>
      <c r="Q61" s="20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728.341</v>
      </c>
      <c r="K62" s="9"/>
      <c r="L62" s="9"/>
      <c r="M62" s="9"/>
      <c r="N62" s="4"/>
      <c r="O62" s="4"/>
      <c r="P62" s="4"/>
      <c r="Q62" s="33"/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91.331</v>
      </c>
      <c r="K63" s="32"/>
      <c r="L63" s="32"/>
      <c r="M63" s="32"/>
      <c r="N63" s="32"/>
      <c r="O63" s="32"/>
      <c r="P63" s="32"/>
      <c r="Q63" s="44"/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  <c r="K64" s="32"/>
      <c r="L64" s="4"/>
      <c r="M64" s="4"/>
      <c r="N64" s="4"/>
      <c r="O64" s="4"/>
      <c r="P64" s="4"/>
      <c r="Q64" s="16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 t="n">
        <f aca="false">G5*0.64</f>
        <v>2267.712</v>
      </c>
      <c r="K65" s="9"/>
      <c r="L65" s="60"/>
      <c r="M65" s="9"/>
      <c r="N65" s="9"/>
      <c r="O65" s="9"/>
      <c r="P65" s="9"/>
      <c r="Q65" s="16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821.4824</v>
      </c>
      <c r="K66" s="9"/>
      <c r="L66" s="9"/>
      <c r="M66" s="9"/>
      <c r="N66" s="9"/>
      <c r="O66" s="9"/>
      <c r="P66" s="9"/>
      <c r="Q66" s="64"/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9424.840756</v>
      </c>
      <c r="K67" s="4"/>
      <c r="L67" s="4"/>
      <c r="M67" s="4"/>
      <c r="N67" s="4"/>
      <c r="O67" s="4"/>
      <c r="P67" s="4"/>
      <c r="Q67" s="33"/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933.199244</v>
      </c>
      <c r="H68" s="22"/>
      <c r="K68" s="4"/>
      <c r="L68" s="4"/>
      <c r="M68" s="4"/>
      <c r="N68" s="4"/>
      <c r="O68" s="4"/>
      <c r="P68" s="4"/>
      <c r="Q68" s="33"/>
      <c r="R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3123.470756</v>
      </c>
      <c r="H69" s="22"/>
      <c r="K69" s="4"/>
      <c r="L69" s="4"/>
      <c r="M69" s="4"/>
      <c r="N69" s="4"/>
      <c r="O69" s="4"/>
      <c r="P69" s="4"/>
      <c r="Q69" s="33"/>
      <c r="R69" s="22"/>
    </row>
    <row r="70" customFormat="false" ht="12.85" hidden="false" customHeight="false" outlineLevel="0" collapsed="false">
      <c r="P70" s="1"/>
      <c r="Q70" s="1"/>
    </row>
    <row r="71" customFormat="false" ht="12.85" hidden="false" customHeight="false" outlineLevel="0" collapsed="false">
      <c r="P71" s="1"/>
      <c r="Q71" s="1"/>
    </row>
    <row r="72" customFormat="false" ht="12.85" hidden="false" customHeight="false" outlineLevel="0" collapsed="false">
      <c r="A72" s="1" t="s">
        <v>60</v>
      </c>
      <c r="K72" s="1"/>
      <c r="P72" s="1"/>
      <c r="Q72" s="1"/>
    </row>
    <row r="73" customFormat="false" ht="12.85" hidden="false" customHeight="false" outlineLevel="0" collapsed="false">
      <c r="P73" s="1"/>
      <c r="Q73" s="1"/>
    </row>
    <row r="74" customFormat="false" ht="12.85" hidden="false" customHeight="false" outlineLevel="0" collapsed="false">
      <c r="P74" s="1"/>
      <c r="Q74" s="1"/>
    </row>
    <row r="75" customFormat="false" ht="12.85" hidden="false" customHeight="false" outlineLevel="0" collapsed="false">
      <c r="A75" s="0" t="s">
        <v>61</v>
      </c>
      <c r="P75" s="1"/>
      <c r="Q75" s="1"/>
    </row>
    <row r="76" customFormat="false" ht="12.85" hidden="false" customHeight="false" outlineLevel="0" collapsed="false">
      <c r="P76" s="1"/>
      <c r="Q76" s="1"/>
    </row>
    <row r="77" customFormat="false" ht="12.85" hidden="false" customHeight="false" outlineLevel="0" collapsed="false">
      <c r="P77" s="1"/>
      <c r="Q77" s="1"/>
    </row>
  </sheetData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0755.5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7.5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27.69</v>
      </c>
      <c r="H13" s="19" t="n">
        <f aca="false">G13/G10*100</f>
        <v>92.365214955888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99.8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27.6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29.8077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9.753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04.5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1.113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4.1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80.0547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45.3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9.9647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2.1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12.5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74.4529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890.032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40.4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49.572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84.42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952.7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6</f>
        <v>305.52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430.14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17.661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710.3221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82.6321000000003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30838.1521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  <c r="I75" s="1" t="s">
        <v>7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508.6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2143.6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2871.42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1817.15</v>
      </c>
      <c r="H13" s="19" t="n">
        <f aca="false">G13/G10*100</f>
        <v>74.2152930786991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054.27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1817.1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01.1132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17.02367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12.23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4.27167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1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10.51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84.0895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28.7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3.2135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9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80.68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82.40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174.4628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672.2620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719.0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953.2420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905.7388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417.4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88.3188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17</f>
        <v>596.462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315.382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5</f>
        <v>1754.3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54.202</v>
      </c>
    </row>
    <row r="64" customFormat="false" ht="12.85" hidden="false" customHeight="false" outlineLevel="0" collapsed="false">
      <c r="A64" s="36" t="s">
        <v>191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45.504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909.029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5825.92311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4008.77311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206152.42311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465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972.4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214.68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035.18</v>
      </c>
      <c r="H13" s="19" t="n">
        <f aca="false">G13/G10*100</f>
        <v>87.1203749476559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179.5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5035.1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004.014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90.781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00.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1.981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7.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13.2327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00.3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47.4727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77.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70.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511.3293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877.940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226.2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51.700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905.7388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417.4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202</f>
        <v>488.3188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27.65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212.05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668.05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07.55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17.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102.110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3422.7046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1612.4753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9359.9846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11597.2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20644.1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94028.17</v>
      </c>
    </row>
    <row r="11" customFormat="false" ht="12.85" hidden="false" customHeight="false" outlineLevel="0" collapsed="false">
      <c r="A11" s="10" t="s">
        <v>142</v>
      </c>
      <c r="B11" s="11"/>
      <c r="C11" s="11"/>
      <c r="D11" s="11"/>
      <c r="E11" s="11"/>
      <c r="F11" s="11"/>
      <c r="G11" s="17" t="n">
        <v>480</v>
      </c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59346.41</v>
      </c>
      <c r="H13" s="19" t="n">
        <f aca="false">G13/G10*100</f>
        <v>82.1253996262501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4681.76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48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59346.4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1290.6519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320.18894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3015.27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609.08494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695.83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6970.4629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0191.4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058.6809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45.3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927.7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3247.21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7499.11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7972.4332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632.6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339.7932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6141.558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5109.45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032.1089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949.71222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790.11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159.60222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2435.412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3.38</f>
        <v>39198.536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1.27</f>
        <v>14728.444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12409.004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8" t="n">
        <f aca="false">G5*3.56</f>
        <v>41286.032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7422.20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9560.7846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163394.77692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4048.36692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224692.48692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523.62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31991.3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625.33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6312.77</v>
      </c>
      <c r="H13" s="19" t="n">
        <f aca="false">G13/G10*100</f>
        <v>68.1230943528508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2312.56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6312.7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474.68048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12.618922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16.141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5.060522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11.417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162.0615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1.1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2.3783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81.889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86.613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532.999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839.72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62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77.22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953.31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457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96.31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9.9602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350.979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6</f>
        <v>2677.9512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70.2734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578.766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0385.649882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4072.879882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436064.259882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19</v>
      </c>
      <c r="C5" s="2"/>
      <c r="D5" s="2"/>
      <c r="E5" s="1"/>
      <c r="G5" s="3" t="n">
        <v>3118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61091.6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985.42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075.44</v>
      </c>
      <c r="H13" s="19" t="n">
        <f aca="false">G13/G10*100</f>
        <v>81.3170162728989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909.98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0075.4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182.0713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161.5173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810.6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63.7573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187.0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020.5539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242.9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55.0839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49.4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873.0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476.7070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846.776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408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88.476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750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1975.1504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643.2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31.9304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654.7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389.66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400.8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336.26</v>
      </c>
    </row>
    <row r="64" customFormat="false" ht="12.85" hidden="false" customHeight="false" outlineLevel="0" collapsed="false">
      <c r="A64" s="36" t="s">
        <v>191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1995.5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804.526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3057.5347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2982.0947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64073.7247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4178.8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8875.0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9146.26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271.95</v>
      </c>
      <c r="H13" s="19" t="n">
        <f aca="false">G13/G10*100</f>
        <v>75.8388329040704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874.31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271.9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570.58999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56.6865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086.4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19.4705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50.72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013.9034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41.7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5.8254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34.30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170.06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993.0794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528.31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975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03.01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750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587.2208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152.43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34.7908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877.54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9903.756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3217.67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4471.316</v>
      </c>
    </row>
    <row r="64" customFormat="false" ht="12.85" hidden="false" customHeight="false" outlineLevel="0" collapsed="false">
      <c r="A64" s="36" t="s">
        <v>191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674.43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236.317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1539.09645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4267.14645600001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33142.19645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546.2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9484.5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76.32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38.15</v>
      </c>
      <c r="H13" s="19" t="n">
        <f aca="false">G13/G10*100</f>
        <v>73.8911858200547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38.17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938.1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93.6988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03.47042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42.01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8.68642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2.77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90.2284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60.2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33.3664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3.69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52.93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685.259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570.557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306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63.937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4.702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59</f>
        <v>868.458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6</f>
        <v>327.72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58</f>
        <v>316.796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</f>
        <v>327.7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76.289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895.94112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957.79112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01442.36112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550.1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84657.2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04.75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247.91</v>
      </c>
      <c r="H13" s="19" t="n">
        <f aca="false">G13/G10*100</f>
        <v>56.1310943254885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756.84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247.9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93.5499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04.92325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43.02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8.89125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3.00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88.6266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91.3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9.2506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4.00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54.02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802.672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687.151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403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83.531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5.521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59</f>
        <v>874.659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6</f>
        <v>330.0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58</f>
        <v>319.058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</f>
        <v>330.0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34.8746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784.93377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2537.02377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87194.25377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546.6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2244.2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74.87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67.11</v>
      </c>
      <c r="H13" s="19" t="n">
        <f aca="false">G13/G10*100</f>
        <v>84.7099401993021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07.76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67.1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81.22587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03.6194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42.11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8.7074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2.79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77.6064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83.2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7.6104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3.72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53.04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80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691.2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40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84.2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4.786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59</f>
        <v>869.09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6</f>
        <v>327.9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58</f>
        <v>317.028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</f>
        <v>327.9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02.0266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831.29447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464.18447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23708.41447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002.9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2701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82190.5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0335.65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952.5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3633.45</v>
      </c>
      <c r="H13" s="19" t="n">
        <f aca="false">G13/G10*100</f>
        <v>77.9065225238292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702.2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5585.9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125.55664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118.64030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780.75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57.71230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180.17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006.9163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434.1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491.7023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74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40.2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840.81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20.6662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483.39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89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85.39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106.6612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752.63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54.0312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630.609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116.873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312.233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213.103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1921.85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535.159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7445.44730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859.45730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180331.09269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41"/>
    <col collapsed="false" customWidth="true" hidden="false" outlineLevel="0" max="7" min="7" style="1" width="11.7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H1" s="4"/>
      <c r="I1" s="4"/>
      <c r="J1" s="4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H2" s="4"/>
      <c r="I2" s="4"/>
      <c r="J2" s="4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H3" s="4"/>
      <c r="I3" s="4"/>
      <c r="J3" s="4"/>
    </row>
    <row r="4" customFormat="false" ht="12.85" hidden="false" customHeight="false" outlineLevel="0" collapsed="false">
      <c r="A4" s="1"/>
      <c r="B4" s="2" t="s">
        <v>74</v>
      </c>
      <c r="C4" s="1"/>
      <c r="D4" s="1"/>
      <c r="E4" s="1"/>
      <c r="H4" s="4"/>
      <c r="I4" s="4"/>
      <c r="J4" s="4"/>
    </row>
    <row r="5" customFormat="false" ht="12.85" hidden="false" customHeight="false" outlineLevel="0" collapsed="false">
      <c r="A5" s="1"/>
      <c r="B5" s="2" t="s">
        <v>75</v>
      </c>
      <c r="C5" s="2"/>
      <c r="D5" s="2"/>
      <c r="E5" s="1"/>
      <c r="G5" s="3" t="n">
        <v>3188.5</v>
      </c>
      <c r="H5" s="4"/>
      <c r="I5" s="4"/>
      <c r="J5" s="4"/>
    </row>
    <row r="6" customFormat="false" ht="12.85" hidden="false" customHeight="false" outlineLevel="0" collapsed="false">
      <c r="A6" s="1"/>
      <c r="B6" s="2" t="s">
        <v>76</v>
      </c>
      <c r="C6" s="2"/>
      <c r="D6" s="2"/>
      <c r="E6" s="1"/>
      <c r="G6" s="3" t="n">
        <v>3117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H7" s="4"/>
      <c r="I7" s="4"/>
      <c r="J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8066.83</v>
      </c>
      <c r="H8" s="4"/>
      <c r="I8" s="4"/>
      <c r="J8" s="4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H9" s="4"/>
      <c r="I9" s="4"/>
      <c r="J9" s="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462.62</v>
      </c>
      <c r="H10" s="4"/>
      <c r="I10" s="4"/>
      <c r="J10" s="4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  <c r="H11" s="4"/>
      <c r="I11" s="4"/>
      <c r="J11" s="4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551.53</v>
      </c>
      <c r="H12" s="4"/>
      <c r="I12" s="4"/>
      <c r="J12" s="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8231.76</v>
      </c>
      <c r="H13" s="19" t="n">
        <f aca="false">G13/G10*100</f>
        <v>75.3598119939289</v>
      </c>
      <c r="I13" s="4"/>
      <c r="J13" s="4"/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H14" s="4"/>
      <c r="I14" s="4"/>
      <c r="J14" s="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1"/>
      <c r="H15" s="4"/>
      <c r="I15" s="4"/>
      <c r="J15" s="4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230.86</v>
      </c>
      <c r="H16" s="4"/>
      <c r="I16" s="4"/>
      <c r="J16" s="4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  <c r="H17" s="4"/>
      <c r="I17" s="4"/>
      <c r="J17" s="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8783.29</v>
      </c>
      <c r="H18" s="4"/>
      <c r="I18" s="4"/>
      <c r="J18" s="4"/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  <c r="H19" s="4"/>
      <c r="I19" s="4"/>
      <c r="J19" s="4"/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732.43192</v>
      </c>
      <c r="H20" s="4"/>
      <c r="I20" s="4"/>
      <c r="J20" s="4"/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  <c r="H21" s="4"/>
      <c r="I21" s="4"/>
      <c r="J21" s="4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187.78002</v>
      </c>
      <c r="H22" s="4"/>
      <c r="I22" s="4"/>
      <c r="J22" s="4"/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  <c r="H23" s="4"/>
      <c r="I23" s="4"/>
      <c r="J23" s="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829.01</v>
      </c>
      <c r="H24" s="4"/>
      <c r="I24" s="4"/>
      <c r="J24" s="4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67.46002</v>
      </c>
      <c r="H25" s="4"/>
      <c r="I25" s="4"/>
      <c r="J25" s="4"/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H26" s="4"/>
      <c r="I26" s="4"/>
      <c r="J26" s="4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191.31</v>
      </c>
      <c r="H27" s="4"/>
      <c r="I27" s="4"/>
      <c r="J27" s="4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4544.6519</v>
      </c>
      <c r="H28" s="4"/>
      <c r="I28" s="4"/>
      <c r="J28" s="4"/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  <c r="H29" s="4"/>
      <c r="I29" s="4"/>
      <c r="J29" s="4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  <c r="H30" s="4"/>
      <c r="I30" s="4"/>
      <c r="J30" s="4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38" t="n">
        <v>2825.95</v>
      </c>
      <c r="H31" s="4"/>
      <c r="I31" s="4"/>
      <c r="J31" s="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70.8419</v>
      </c>
      <c r="H32" s="4"/>
      <c r="I32" s="4"/>
      <c r="J32" s="4"/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  <c r="H33" s="4"/>
      <c r="I33" s="4"/>
      <c r="J33" s="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  <c r="H34" s="4"/>
      <c r="I34" s="4"/>
      <c r="J34" s="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  <c r="H35" s="4"/>
      <c r="I35" s="4"/>
      <c r="J35" s="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  <c r="H36" s="4"/>
      <c r="I36" s="4"/>
      <c r="J36" s="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55.08</v>
      </c>
      <c r="H37" s="4"/>
      <c r="I37" s="4"/>
      <c r="J37" s="4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892.78</v>
      </c>
      <c r="H38" s="4"/>
      <c r="I38" s="4"/>
      <c r="J38" s="4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436.16376</v>
      </c>
      <c r="H39" s="4"/>
      <c r="I39" s="4"/>
      <c r="J39" s="4"/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  <c r="H40" s="4"/>
      <c r="I40" s="4"/>
      <c r="J40" s="4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927.4109</v>
      </c>
      <c r="H41" s="4"/>
      <c r="I41" s="4"/>
      <c r="J41" s="4"/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35.45</v>
      </c>
      <c r="H42" s="4"/>
      <c r="I42" s="4"/>
      <c r="J42" s="4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91.9609</v>
      </c>
      <c r="H43" s="4"/>
      <c r="I43" s="4"/>
      <c r="J43" s="4"/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  <c r="H44" s="4"/>
      <c r="I44" s="4"/>
      <c r="J44" s="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  <c r="H45" s="4"/>
      <c r="I45" s="4"/>
      <c r="J45" s="4"/>
    </row>
    <row r="46" customFormat="false" ht="12.85" hidden="false" customHeight="false" outlineLevel="0" collapsed="false">
      <c r="A46" s="18" t="s">
        <v>77</v>
      </c>
      <c r="B46" s="11"/>
      <c r="C46" s="11"/>
      <c r="D46" s="11"/>
      <c r="E46" s="11"/>
      <c r="F46" s="11"/>
      <c r="G46" s="38" t="n">
        <f aca="false">G47+G48</f>
        <v>4839.16786</v>
      </c>
      <c r="H46" s="4"/>
      <c r="I46" s="4"/>
      <c r="J46" s="4"/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4025.93</v>
      </c>
      <c r="H47" s="4"/>
      <c r="I47" s="4"/>
      <c r="J47" s="4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813.23786</v>
      </c>
      <c r="H48" s="4"/>
      <c r="I48" s="4"/>
      <c r="J48" s="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  <c r="H49" s="4"/>
      <c r="I49" s="4"/>
      <c r="J49" s="4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  <c r="H50" s="4"/>
      <c r="I50" s="4"/>
      <c r="J50" s="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  <c r="H51" s="4"/>
      <c r="I51" s="4"/>
      <c r="J51" s="4"/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  <c r="H52" s="4"/>
      <c r="I52" s="4"/>
      <c r="J52" s="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  <c r="H53" s="4"/>
      <c r="I53" s="4"/>
      <c r="J53" s="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  <c r="H54" s="4"/>
      <c r="I54" s="4"/>
      <c r="J54" s="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  <c r="H55" s="4"/>
      <c r="I55" s="4"/>
      <c r="J55" s="4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669.585</v>
      </c>
      <c r="H56" s="4"/>
      <c r="I56" s="4"/>
      <c r="J56" s="4"/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  <c r="H57" s="4"/>
      <c r="I57" s="4"/>
      <c r="J57" s="4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556.745</v>
      </c>
      <c r="H58" s="4"/>
      <c r="I58" s="4"/>
      <c r="J58" s="4"/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  <c r="H59" s="4"/>
      <c r="I59" s="4"/>
      <c r="J59" s="4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  <c r="H60" s="4"/>
      <c r="I60" s="4"/>
      <c r="J60" s="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  <c r="H61" s="4"/>
      <c r="I61" s="4"/>
      <c r="J61" s="4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6</f>
        <v>2423.26</v>
      </c>
      <c r="H62" s="4"/>
      <c r="I62" s="4"/>
      <c r="J62" s="4"/>
    </row>
    <row r="63" customFormat="fals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411.695</v>
      </c>
      <c r="H63" s="32"/>
      <c r="I63" s="32"/>
      <c r="J63" s="32"/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  <c r="H64" s="4"/>
      <c r="I64" s="4"/>
      <c r="J64" s="4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  <c r="H65" s="4"/>
      <c r="I65" s="4"/>
      <c r="J65" s="4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726.9974</v>
      </c>
      <c r="H66" s="4"/>
      <c r="I66" s="4"/>
      <c r="J66" s="4"/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9287.29308</v>
      </c>
      <c r="H67" s="4"/>
      <c r="I67" s="4"/>
      <c r="J67" s="4"/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504.003079999999</v>
      </c>
      <c r="H68" s="22"/>
      <c r="I68" s="4"/>
      <c r="J68" s="4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18570.83308</v>
      </c>
      <c r="H69" s="22"/>
      <c r="I69" s="4"/>
      <c r="J69" s="4"/>
    </row>
    <row r="70" customFormat="false" ht="12.85" hidden="false" customHeight="false" outlineLevel="0" collapsed="false">
      <c r="H70" s="4"/>
      <c r="I70" s="4"/>
      <c r="J70" s="4"/>
    </row>
    <row r="71" customFormat="false" ht="12.85" hidden="false" customHeight="false" outlineLevel="0" collapsed="false">
      <c r="H71" s="4"/>
      <c r="I71" s="4"/>
      <c r="J71" s="4"/>
    </row>
    <row r="72" customFormat="false" ht="12.85" hidden="false" customHeight="false" outlineLevel="0" collapsed="false">
      <c r="A72" s="1" t="s">
        <v>60</v>
      </c>
      <c r="H72" s="4"/>
      <c r="I72" s="4"/>
      <c r="J72" s="4"/>
    </row>
    <row r="73" customFormat="false" ht="12.85" hidden="false" customHeight="false" outlineLevel="0" collapsed="false">
      <c r="H73" s="4"/>
      <c r="I73" s="4"/>
      <c r="J73" s="4"/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559.1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70137.6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73.15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318.22</v>
      </c>
      <c r="H13" s="19" t="n">
        <f aca="false">G13/G10*100</f>
        <v>106.016719246775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 t="s">
        <v>202</v>
      </c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45.07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e">
        <f aca="false">G11-G14</f>
        <v>#VALUE!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e">
        <f aca="false">G12+G13+G14</f>
        <v>#VALUE!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99.69787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08.2759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45.36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9.3639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3.54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91.4219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90.9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9.1759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4.72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56.54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893.5261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776.115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09.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66.535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7.411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59</f>
        <v>888.969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6</f>
        <v>335.4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58</f>
        <v>324.278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</f>
        <v>335.4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e">
        <f aca="false">G18*0.06</f>
        <v>#VALUE!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e">
        <f aca="false">G22+G28+G39+G58+G62+G63+G64+G65+G66</f>
        <v>#VALUE!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e">
        <f aca="false">G18-G67</f>
        <v>#VALUE!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e">
        <f aca="false">G8+G68</f>
        <v>#VALUE!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408.5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4067.5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35.38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126.09</v>
      </c>
      <c r="H13" s="19" t="n">
        <f aca="false">G13/G10*100</f>
        <v>55.3257868309603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09.29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126.0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78.1649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2.1744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06.2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1.4544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4.5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25.990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15.2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3.6805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2.6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14.3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303.459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217.6740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013.0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04.634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85.785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08</f>
        <v>441.18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45</f>
        <v>183.825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58</f>
        <v>236.93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67.565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911.124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785.034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15852.554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405.5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6262.8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11.27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990.58</v>
      </c>
      <c r="H13" s="19" t="n">
        <f aca="false">G13/G10*100</f>
        <v>49.2514679779443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20.69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990.5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49.5714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1.0568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05.4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1.296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4.3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98.5145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93.2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9.2445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2.4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13.5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302.829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217.6740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013.0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04.634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85.155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08</f>
        <v>437.9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45</f>
        <v>182.475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58</f>
        <v>235.19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59.434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867.4403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876.8603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08139.6903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404.8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9223.4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07.8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369.97</v>
      </c>
      <c r="H13" s="19" t="n">
        <f aca="false">G13/G10*100</f>
        <v>68.2323936647076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37.83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369.9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75.45459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0.7960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05.2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1.2600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4.28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24.658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15.2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3.6805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2.3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13.34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302.682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217.6740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013.0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04.634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85.00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08</f>
        <v>437.18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45</f>
        <v>182.1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58</f>
        <v>234.784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82.198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914.46287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544.49287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80767.93287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405.7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7114.3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12.26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72.68</v>
      </c>
      <c r="H13" s="19" t="n">
        <f aca="false">G13/G10*100</f>
        <v>33.4290797411865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339.58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72.6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23.3220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1.1313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05.48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1.3073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4.34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72.190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71.3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4.8086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2.45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13.59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628.9977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543.8007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284.3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59.4407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85.197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08</f>
        <v>438.156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45</f>
        <v>182.565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58</f>
        <v>235.306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40.360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148.70754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2476.02754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99590.33754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405.1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8506.6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11.27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530.54</v>
      </c>
      <c r="H13" s="19" t="n">
        <f aca="false">G13/G10*100</f>
        <v>225.257673012574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519.27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530.5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58.60007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0.90785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05.32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1.27585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4.30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07.692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7.6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8.2972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2.40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7</f>
        <v>109.37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298.694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217.6740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013.0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04.634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</f>
        <v>81.02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08</f>
        <v>437.508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45</f>
        <v>182.295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58</f>
        <v>234.958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71.832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183.88755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1346.65244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87160.03755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413.8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8615.9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52.42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007.14</v>
      </c>
      <c r="H13" s="19" t="n">
        <f aca="false">G13/G10*100</f>
        <v>49.0708529443291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45.28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007.1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82.0472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4.1487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07.5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1.7327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4.82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27.898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15.2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3.6805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3.10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15.86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304.572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217.6740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013.0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04.634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86.89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08</f>
        <v>446.90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45</f>
        <v>186.21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58</f>
        <v>240.004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60.428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920.16575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913.02575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90528.94575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957.8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3550.4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4436.01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80"/>
      <c r="G13" s="17" t="n">
        <v>35638.62</v>
      </c>
      <c r="H13" s="19" t="n">
        <f aca="false">G13/G10*100</f>
        <v>80.2021153564418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797.39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5638.6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816.2157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84.3596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029.02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7.86365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1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37.46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231.8561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668.0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40.9481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398.0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16.62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108.1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766.9207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244.782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363.3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81.402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691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831.13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9379.986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3047.50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4234.846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532.99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138.317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9916.78373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4278.16373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77828.59373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5305.4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62582.3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9579.72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80"/>
      <c r="G13" s="17" t="n">
        <v>41721.93</v>
      </c>
      <c r="H13" s="19" t="n">
        <f aca="false">G13/G10*100</f>
        <v>70.0270662567733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7857.79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1721.9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147.13578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976.36760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379.40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78.63960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18.32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170.7681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668.0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42.9541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649.7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24.4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485.51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496.317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774.1838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39.9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34.2638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360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14.134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2573.798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4085.158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5676.778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3395.45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503.315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8877.95942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7156.02942799999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269738.33942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19</v>
      </c>
      <c r="C5" s="2"/>
      <c r="D5" s="2"/>
      <c r="E5" s="1"/>
      <c r="G5" s="3" t="n">
        <v>3095.1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28700.8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768.11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4523.12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8275.94</v>
      </c>
      <c r="H13" s="19" t="n">
        <f aca="false">G13/G10*100</f>
        <v>81.3272277382924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492.17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799.0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601.53459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152.98665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804.72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62.55465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185.70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448.5479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773.9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60.3419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47.60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866.62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848.747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096.776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408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88.476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10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649.971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335.387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383.227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311.757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1980.864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967.9436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9429.46079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3369.59920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232070.43920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26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713.6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50.7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44.16</v>
      </c>
      <c r="H13" s="19" t="n">
        <f aca="false">G13/G10*100</f>
        <v>70.750222298155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506.5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44.1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72.32520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96.28078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36.99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7.67278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1.61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76.0444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54.2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32.1504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2.15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47.53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7.43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6.783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71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5.083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0.649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248.753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6</f>
        <v>400.444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563.783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18.6496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161.38720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517.227207999999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21230.85720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063.5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6939.9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2488.83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1417.9</v>
      </c>
      <c r="H13" s="19" t="n">
        <f aca="false">G13/G10*100</f>
        <v>96.7036978555399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70.93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1417.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688.0896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3201.2150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796.5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60.8950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206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183.8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486.8746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815.3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68.6946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45.0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857.7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032.313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768.125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34.8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33.245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1651.487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373.95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277.5379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</f>
        <v>612.7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260.495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6</f>
        <v>2328.2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277.945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885.07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8472.1773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2945.7226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33994.2673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19</v>
      </c>
      <c r="C5" s="2"/>
      <c r="D5" s="2"/>
      <c r="E5" s="1"/>
      <c r="G5" s="3" t="n">
        <v>2590.9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77503.4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095.85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3389.2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8401.06</v>
      </c>
      <c r="H13" s="19" t="n">
        <f aca="false">G13/G10*100</f>
        <v>97.6120649508435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94.789999999997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1790.2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4868.80936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965.1620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673.63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36.0740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155.4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3903.647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471.6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499.273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07.2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725.45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410.85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104.76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8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21.76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76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544.089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6140.433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1994.993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2772.263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1658.17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907.4156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4752.94496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7037.31503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284540.80503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7410.8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51217.7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83223.3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9822.23</v>
      </c>
      <c r="H13" s="19" t="n">
        <f aca="false">G13/G10*100</f>
        <v>71.8815884493886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3401.07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9822.2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656.7060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760.6712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926.80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89.2152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444.6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896.034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815.4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376.7168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592.86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2075.02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2694.4086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471.960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552.3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919.580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5666.1799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4713.9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952.2199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556.26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7563.596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5706.31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7929.556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4742.91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3589.333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65882.82855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6060.59855599999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145157.13144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12791.7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99693.0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12958.8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79419.72</v>
      </c>
      <c r="H13" s="19" t="n">
        <f aca="false">G13/G10*100</f>
        <v>84.2509067481598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3539.08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79419.7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30297.6535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765.1640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3325.84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671.8200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767.50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25532.4894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1112.7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244.7674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57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81"/>
      <c r="E34" s="11"/>
      <c r="F34" s="11"/>
      <c r="G34" s="77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1023.33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3581.67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7506.207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8249.5904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863.2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386.3704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6698.27722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5572.61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1125.66722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</f>
        <v>2558.34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3.66</f>
        <v>46817.622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1.27</f>
        <v>16245.459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13687.119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8" t="n">
        <f aca="false">G5*3.56</f>
        <v>45538.452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8186.68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0765.183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189044.38436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9624.66436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290068.37563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19</v>
      </c>
      <c r="C5" s="2"/>
      <c r="D5" s="2"/>
      <c r="E5" s="1"/>
      <c r="G5" s="3" t="n">
        <v>3148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1818.5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785.57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3340.96</v>
      </c>
      <c r="H13" s="19" t="n">
        <f aca="false">G13/G10*100</f>
        <v>60.179494590385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5444.61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3340.9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550.3671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172.692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818.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65.332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188.8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377.674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531.1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13.2842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51.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881.4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469.6969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484.910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899.2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85.650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323.706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933.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90.506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661.0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460.76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423.9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368.36</v>
      </c>
    </row>
    <row r="64" customFormat="false" ht="12.85" hidden="false" customHeight="false" outlineLevel="0" collapsed="false">
      <c r="A64" s="53" t="s">
        <v>102</v>
      </c>
      <c r="B64" s="58"/>
      <c r="C64" s="29"/>
      <c r="D64" s="6"/>
      <c r="E64" s="6"/>
      <c r="F64" s="6"/>
      <c r="G64" s="48" t="n">
        <f aca="false">G5*0.64</f>
        <v>2014.72</v>
      </c>
    </row>
    <row r="65" customFormat="false" ht="12.85" hidden="false" customHeight="false" outlineLevel="0" collapsed="false">
      <c r="A65" s="53" t="s">
        <v>105</v>
      </c>
      <c r="B65" s="58"/>
      <c r="C65" s="29"/>
      <c r="D65" s="29"/>
      <c r="E65" s="29"/>
      <c r="F65" s="59" t="s">
        <v>217</v>
      </c>
      <c r="G65" s="49" t="n">
        <v>1471.93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400.4576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1160.2517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7819.2917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209637.8817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245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847.1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377.38</v>
      </c>
      <c r="H10" s="82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2497.74</v>
      </c>
      <c r="H13" s="19" t="n">
        <f aca="false">G13/G10*100</f>
        <v>61.845410527091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3879.6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2497.7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353.980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42.85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1038.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9.75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194.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5911.1237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945.8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97.0637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59.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08.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67" t="n">
        <f aca="false">G41+G46+G51+G56+G57</f>
        <v>8281.9604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17" t="n">
        <f aca="false">SUM(G42:G45)</f>
        <v>3314.551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57.5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57.021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285.9593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565.69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20.2693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681.45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690.65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219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5</f>
        <v>2433.75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472.15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349.864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0582.3553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8084.6153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4237.4753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18"/>
    <col collapsed="false" customWidth="true" hidden="false" outlineLevel="0" max="6" min="6" style="1" width="28.28"/>
    <col collapsed="false" customWidth="true" hidden="false" outlineLevel="0" max="7" min="7" style="1" width="13.3"/>
    <col collapsed="false" customWidth="true" hidden="false" outlineLevel="0" max="9" min="9" style="0" width="11.3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H1" s="2"/>
      <c r="I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H2" s="2"/>
      <c r="I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19</v>
      </c>
      <c r="C5" s="2"/>
      <c r="D5" s="2"/>
      <c r="E5" s="1"/>
      <c r="G5" s="3" t="n">
        <v>1972.59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8562.1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1482.43</v>
      </c>
      <c r="H10" s="82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3137.3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1635.96</v>
      </c>
      <c r="H13" s="19" t="n">
        <f aca="false">G13/G10*100</f>
        <v>54.165008334718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846.47</v>
      </c>
      <c r="K16" s="83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4773.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4294.60961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877.09241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631.22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27.50821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118.35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3417.517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252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454.984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157.80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552.325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67" t="n">
        <f aca="false">G41+G46+G51+G56+G57</f>
        <v>5851.5389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17" t="n">
        <f aca="false">SUM(G42:G45)</f>
        <v>3358.580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94.1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64.420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078.7147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729.3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49.3347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414.2439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4675.0383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219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5</f>
        <v>1479.4425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2110.6713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886.39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19297.698697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4524.398697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73086.5486976</v>
      </c>
      <c r="H69" s="22"/>
    </row>
    <row r="70" customFormat="false" ht="12.85" hidden="false" customHeight="false" outlineLevel="0" collapsed="false">
      <c r="A70" s="1" t="s">
        <v>60</v>
      </c>
    </row>
    <row r="72" customFormat="false" ht="12.65" hidden="false" customHeight="true" outlineLevel="0" collapsed="false">
      <c r="A72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84"/>
      <c r="C1" s="2"/>
      <c r="D1" s="2"/>
      <c r="E1" s="2"/>
      <c r="F1" s="2"/>
    </row>
    <row r="2" customFormat="false" ht="12.85" hidden="false" customHeight="false" outlineLevel="0" collapsed="false">
      <c r="A2" s="1"/>
      <c r="B2" s="84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1915.4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4029.8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2003</v>
      </c>
      <c r="H10" s="82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8338.89</v>
      </c>
      <c r="H13" s="19" t="n">
        <f aca="false">G13/G10*100</f>
        <v>37.898877425805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J15" s="84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3664.1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8338.8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4601.1148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851.6634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612.92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23.81145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114.92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3749.4513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545.6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14.2273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153.2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536.31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67" t="n">
        <f aca="false">G41+G46+G51+G56+G57</f>
        <v>4832.8420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17" t="n">
        <f aca="false">SUM(G42:G45)</f>
        <v>2327.108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936.0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91.078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103.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750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53.5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402.234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4539.498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22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5</f>
        <v>1436.55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2049.478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500.333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17959.81627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9620.92627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53650.73627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9.77"/>
    <col collapsed="false" customWidth="true" hidden="false" outlineLevel="0" max="3" min="3" style="0" width="9.91"/>
    <col collapsed="false" customWidth="true" hidden="false" outlineLevel="0" max="4" min="4" style="0" width="9.62"/>
    <col collapsed="false" customWidth="true" hidden="false" outlineLevel="0" max="5" min="5" style="0" width="9.34"/>
    <col collapsed="false" customWidth="true" hidden="false" outlineLevel="0" max="6" min="6" style="0" width="25.92"/>
    <col collapsed="false" customWidth="true" hidden="false" outlineLevel="0" max="7" min="7" style="0" width="13.6"/>
    <col collapsed="false" customWidth="true" hidden="false" outlineLevel="0" max="8" min="8" style="0" width="9.77"/>
    <col collapsed="false" customWidth="true" hidden="false" outlineLevel="0" max="9" min="9" style="0" width="9.91"/>
    <col collapsed="false" customWidth="true" hidden="false" outlineLevel="0" max="10" min="10" style="0" width="9.77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23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F5" s="1"/>
      <c r="G5" s="3" t="n">
        <v>3456.4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751.6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208.3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816.54</v>
      </c>
      <c r="H13" s="19" t="n">
        <f aca="false">G13/G10*100</f>
        <v>98.9746730422448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91.760000000002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816.5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039.09845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36.8536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4</v>
      </c>
      <c r="B24" s="11"/>
      <c r="C24" s="11"/>
      <c r="D24" s="11"/>
      <c r="E24" s="11"/>
      <c r="F24" s="11"/>
      <c r="G24" s="38" t="n">
        <f aca="false">G5*0.32</f>
        <v>1106.0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3.4216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7.38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502.244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25</v>
      </c>
      <c r="B31" s="4"/>
      <c r="C31" s="4"/>
      <c r="D31" s="4"/>
      <c r="E31" s="4"/>
      <c r="F31" s="4"/>
      <c r="G31" s="14" t="n">
        <v>3542.3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15.560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76.51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67.79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160.0320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572.444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04.0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68.414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17</f>
        <v>587.58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191.668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661.428</v>
      </c>
      <c r="H62" s="57"/>
    </row>
    <row r="63" customFormat="fals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698.348</v>
      </c>
    </row>
    <row r="64" customFormat="false" ht="12.85" hidden="false" customHeight="false" outlineLevel="0" collapsed="false">
      <c r="A64" s="53" t="s">
        <v>102</v>
      </c>
      <c r="B64" s="58"/>
      <c r="C64" s="29"/>
      <c r="D64" s="6"/>
      <c r="E64" s="6"/>
      <c r="F64" s="6"/>
      <c r="G64" s="48" t="n">
        <f aca="false">G5*0.64</f>
        <v>2212.096</v>
      </c>
    </row>
    <row r="65" customFormat="false" ht="12.85" hidden="false" customHeight="false" outlineLevel="0" collapsed="false">
      <c r="A65" s="53" t="s">
        <v>10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268.992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1231.662916</v>
      </c>
      <c r="H67" s="22"/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6584.87708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166.802916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0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1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91"/>
    <col collapsed="false" customWidth="true" hidden="false" outlineLevel="0" max="3" min="3" style="0" width="9.77"/>
    <col collapsed="false" customWidth="true" hidden="false" outlineLevel="0" max="4" min="4" style="0" width="9.62"/>
    <col collapsed="false" customWidth="true" hidden="false" outlineLevel="0" max="5" min="5" style="0" width="9.48"/>
    <col collapsed="false" customWidth="true" hidden="false" outlineLevel="0" max="6" min="6" style="0" width="24.79"/>
    <col collapsed="false" customWidth="true" hidden="false" outlineLevel="0" max="7" min="7" style="0" width="13.3"/>
    <col collapsed="false" customWidth="true" hidden="false" outlineLevel="0" max="8" min="8" style="0" width="9.91"/>
    <col collapsed="false" customWidth="true" hidden="false" outlineLevel="0" max="9" min="9" style="0" width="9.62"/>
    <col collapsed="false" customWidth="true" hidden="false" outlineLevel="0" max="10" min="10" style="0" width="9.91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2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2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4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2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2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0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0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1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5.7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3218.0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325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79.64</v>
      </c>
      <c r="H13" s="19" t="n">
        <f aca="false">G13/G10*100</f>
        <v>76.603750910688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H14" s="19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24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079.6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80.0986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03.2841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41.88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8.6601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2.74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76.8145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53.7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32.0595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3.65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7</f>
        <v>147.33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03.620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889.023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39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49.403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4.597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293.309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6</f>
        <v>414.732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583.899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44.778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720.43732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640.797324000001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53858.80732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5703125" defaultRowHeight="12.85" zeroHeight="false" outlineLevelRow="0" outlineLevelCol="0"/>
  <cols>
    <col collapsed="false" customWidth="true" hidden="false" outlineLevel="0" max="4" min="1" style="0" width="9.77"/>
    <col collapsed="false" customWidth="true" hidden="false" outlineLevel="0" max="5" min="5" style="0" width="9.91"/>
    <col collapsed="false" customWidth="true" hidden="false" outlineLevel="0" max="6" min="6" style="0" width="24.79"/>
    <col collapsed="false" customWidth="true" hidden="false" outlineLevel="0" max="7" min="7" style="0" width="12.74"/>
    <col collapsed="false" customWidth="true" hidden="false" outlineLevel="0" max="8" min="8" style="0" width="9.2"/>
    <col collapsed="false" customWidth="true" hidden="false" outlineLevel="0" max="9" min="9" style="0" width="8.63"/>
    <col collapsed="false" customWidth="true" hidden="false" outlineLevel="0" max="10" min="10" style="0" width="9.48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2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2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4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2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2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0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0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1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48"/>
    <col collapsed="false" customWidth="true" hidden="false" outlineLevel="0" max="2" min="2" style="0" width="9.2"/>
    <col collapsed="false" customWidth="true" hidden="false" outlineLevel="0" max="3" min="3" style="0" width="9.62"/>
    <col collapsed="false" customWidth="true" hidden="false" outlineLevel="0" max="5" min="4" style="0" width="9.48"/>
    <col collapsed="false" customWidth="true" hidden="false" outlineLevel="0" max="6" min="6" style="0" width="25.36"/>
    <col collapsed="false" customWidth="true" hidden="false" outlineLevel="0" max="7" min="7" style="0" width="13.3"/>
    <col collapsed="false" customWidth="true" hidden="false" outlineLevel="0" max="8" min="8" style="0" width="9.77"/>
    <col collapsed="false" customWidth="true" hidden="false" outlineLevel="0" max="9" min="9" style="0" width="9.91"/>
    <col collapsed="false" customWidth="true" hidden="false" outlineLevel="0" max="10" min="10" style="0" width="9.62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2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2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4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2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2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0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0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1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9.62"/>
    <col collapsed="false" customWidth="true" hidden="false" outlineLevel="0" max="3" min="3" style="0" width="9.77"/>
    <col collapsed="false" customWidth="true" hidden="false" outlineLevel="0" max="4" min="4" style="0" width="9.34"/>
    <col collapsed="false" customWidth="true" hidden="false" outlineLevel="0" max="5" min="5" style="0" width="9.91"/>
    <col collapsed="false" customWidth="true" hidden="false" outlineLevel="0" max="6" min="6" style="0" width="25.36"/>
    <col collapsed="false" customWidth="true" hidden="false" outlineLevel="0" max="7" min="7" style="0" width="10.05"/>
    <col collapsed="false" customWidth="true" hidden="false" outlineLevel="0" max="8" min="8" style="0" width="9.48"/>
    <col collapsed="false" customWidth="true" hidden="false" outlineLevel="0" max="9" min="9" style="0" width="9.62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2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2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4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2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2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0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0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1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9.48"/>
    <col collapsed="false" customWidth="true" hidden="false" outlineLevel="0" max="3" min="3" style="0" width="9.34"/>
    <col collapsed="false" customWidth="true" hidden="false" outlineLevel="0" max="4" min="4" style="0" width="9.62"/>
    <col collapsed="false" customWidth="true" hidden="false" outlineLevel="0" max="5" min="5" style="0" width="9.77"/>
    <col collapsed="false" customWidth="true" hidden="false" outlineLevel="0" max="6" min="6" style="0" width="24.93"/>
    <col collapsed="false" customWidth="true" hidden="false" outlineLevel="0" max="7" min="7" style="0" width="12.61"/>
    <col collapsed="false" customWidth="true" hidden="false" outlineLevel="0" max="8" min="8" style="0" width="9.48"/>
    <col collapsed="false" customWidth="true" hidden="false" outlineLevel="0" max="9" min="9" style="0" width="9.77"/>
    <col collapsed="false" customWidth="true" hidden="false" outlineLevel="0" max="10" min="10" style="0" width="9.62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2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2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4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2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2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0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0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1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75" activeCellId="0" sqref="I75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10.05"/>
    <col collapsed="false" customWidth="true" hidden="false" outlineLevel="0" max="3" min="3" style="0" width="9.77"/>
    <col collapsed="false" customWidth="true" hidden="false" outlineLevel="0" max="4" min="4" style="0" width="9.62"/>
    <col collapsed="false" customWidth="true" hidden="false" outlineLevel="0" max="5" min="5" style="0" width="10.05"/>
    <col collapsed="false" customWidth="true" hidden="false" outlineLevel="0" max="6" min="6" style="0" width="26.21"/>
    <col collapsed="false" customWidth="true" hidden="false" outlineLevel="0" max="7" min="7" style="0" width="12.61"/>
    <col collapsed="false" customWidth="true" hidden="false" outlineLevel="0" max="9" min="8" style="0" width="10.05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2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2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4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2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2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0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0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1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05"/>
    <col collapsed="false" customWidth="true" hidden="false" outlineLevel="0" max="2" min="2" style="0" width="9.48"/>
    <col collapsed="false" customWidth="true" hidden="false" outlineLevel="0" max="3" min="3" style="0" width="9.34"/>
    <col collapsed="false" customWidth="true" hidden="false" outlineLevel="0" max="4" min="4" style="0" width="9.62"/>
    <col collapsed="false" customWidth="true" hidden="false" outlineLevel="0" max="5" min="5" style="0" width="10.05"/>
    <col collapsed="false" customWidth="true" hidden="false" outlineLevel="0" max="6" min="6" style="0" width="25.36"/>
    <col collapsed="false" customWidth="true" hidden="false" outlineLevel="0" max="7" min="7" style="0" width="12.74"/>
    <col collapsed="false" customWidth="true" hidden="false" outlineLevel="0" max="8" min="8" style="0" width="10.05"/>
    <col collapsed="false" customWidth="true" hidden="false" outlineLevel="0" max="9" min="9" style="0" width="9.91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2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2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24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2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2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0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0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1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8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0877.8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452.6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577.5</v>
      </c>
      <c r="H13" s="19" t="n">
        <f aca="false">G13/G10*100</f>
        <v>47.270506505081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875.1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577.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14.8325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07.9034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45.10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9.3114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3.4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06.9291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70.5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35.4531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4.6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56.26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06.224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889.023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39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49.403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7.201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322.697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6</f>
        <v>424.15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597.167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54.65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719.72677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2142.22677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33020.08677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6.4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3671.3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50.5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61.8</v>
      </c>
      <c r="H13" s="19" t="n">
        <f aca="false">G13/G10*100</f>
        <v>82.995521629001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88.7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61.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13.58724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07.27012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44.66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9.22212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3.38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06.3171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70.5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35.4531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4.51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55.79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713.6421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602.362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333.0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69.282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</f>
        <v>111.2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59</f>
        <v>884.676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6</f>
        <v>333.84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58</f>
        <v>322.712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</f>
        <v>333.84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01.70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5004.00540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642.20540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25313.56540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609.6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1299.8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437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27.23</v>
      </c>
      <c r="H13" s="19" t="n">
        <f aca="false">G13/G10*100</f>
        <v>86.240051556148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10.6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27.2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82.06641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7.08819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58.49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01619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6.57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54.978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95.1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0.4122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8.76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70.68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819.734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691.7188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407.4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84.2988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28.016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59</f>
        <v>969.26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6</f>
        <v>365.7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58</f>
        <v>353.568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</f>
        <v>365.7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29.633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5385.78705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558.55705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32858.42705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39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4990.7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9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97.34</v>
      </c>
      <c r="H13" s="19" t="n">
        <f aca="false">G13/G10*100</f>
        <v>91.541192187798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32.4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597.3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85.8975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01.0862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40.3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8.3502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2.38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84.8112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57.6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32.8432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3.1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51.14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715.7201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602.362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333.0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69.282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3.35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59</f>
        <v>858.282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6</f>
        <v>323.88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58</f>
        <v>313.084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</f>
        <v>323.8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15.840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936.58413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339.24413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46330.00413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8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1120.2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360.7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738.53</v>
      </c>
      <c r="H13" s="19" t="n">
        <f aca="false">G13/G10*100</f>
        <v>51.084448374213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622.2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738.5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57.2100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04.1782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42.50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8.7862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2.8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53.0318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11.9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3.8058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3.8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53.46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91.5329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776.4319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45.9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30.4819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5.101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298.997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6</f>
        <v>416.55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586.467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64.311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615.07473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876.54473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42996.77473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6473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9975.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8554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10154.39</v>
      </c>
      <c r="H13" s="19" t="n">
        <f aca="false">G13/G10*100</f>
        <v>92.91438586333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400.3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10154.3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257.0880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411.6199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683.1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40.0039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H26" s="68"/>
      <c r="K26" s="20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88.42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845.4681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420.0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94.8501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86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517.90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812.66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807.824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904.8331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080.5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24.2731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550.8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3057.3716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2422.64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62</f>
        <v>634.7316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</f>
        <v>1294.76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3.66</f>
        <v>23694.108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1.27</f>
        <v>8221.72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6926.966</v>
      </c>
    </row>
    <row r="64" s="57" customFormat="true" ht="12.85" hidden="false" customHeight="false" outlineLevel="0" collapsed="false">
      <c r="A64" s="36" t="s">
        <v>87</v>
      </c>
      <c r="B64" s="6"/>
      <c r="C64" s="6"/>
      <c r="D64" s="6"/>
      <c r="E64" s="6"/>
      <c r="F64" s="6"/>
      <c r="G64" s="48" t="n">
        <v>1471.93</v>
      </c>
    </row>
    <row r="65" customFormat="false" ht="12.85" hidden="false" customHeight="false" outlineLevel="0" collapsed="false">
      <c r="A65" s="36" t="s">
        <v>54</v>
      </c>
      <c r="B65" s="6"/>
      <c r="C65" s="6"/>
      <c r="D65" s="6"/>
      <c r="E65" s="6"/>
      <c r="F65" s="6"/>
      <c r="G65" s="49" t="n">
        <f aca="false">G5*3.56</f>
        <v>23046.728</v>
      </c>
    </row>
    <row r="66" customFormat="false" ht="12.85" hidden="false" customHeight="false" outlineLevel="0" collapsed="false">
      <c r="A66" s="53" t="s">
        <v>55</v>
      </c>
      <c r="B66" s="58"/>
      <c r="C66" s="29"/>
      <c r="D66" s="29"/>
      <c r="E66" s="29"/>
      <c r="F66" s="59"/>
      <c r="G66" s="48" t="n">
        <f aca="false">G5*0.64</f>
        <v>4143.232</v>
      </c>
    </row>
    <row r="67" customFormat="false" ht="12.85" hidden="false" customHeight="false" outlineLevel="0" collapsed="false">
      <c r="A67" s="61" t="s">
        <v>56</v>
      </c>
      <c r="B67" s="62"/>
      <c r="C67" s="62"/>
      <c r="D67" s="62"/>
      <c r="E67" s="62"/>
      <c r="F67" s="62"/>
      <c r="G67" s="63" t="n">
        <f aca="false">G18*0.06</f>
        <v>6609.2634</v>
      </c>
    </row>
    <row r="68" customFormat="false" ht="12.85" hidden="false" customHeight="false" outlineLevel="0" collapsed="false">
      <c r="A68" s="25" t="s">
        <v>57</v>
      </c>
      <c r="B68" s="26"/>
      <c r="C68" s="26"/>
      <c r="D68" s="26"/>
      <c r="E68" s="26"/>
      <c r="F68" s="26"/>
      <c r="G68" s="54" t="n">
        <f aca="false">G22+G28+G39+G58+G62+G63+G64+G65+G66+G67</f>
        <v>95178.866276</v>
      </c>
    </row>
    <row r="69" customFormat="false" ht="12.85" hidden="false" customHeight="false" outlineLevel="0" collapsed="false">
      <c r="A69" s="25" t="s">
        <v>58</v>
      </c>
      <c r="B69" s="26"/>
      <c r="C69" s="26"/>
      <c r="D69" s="26"/>
      <c r="E69" s="26"/>
      <c r="F69" s="26"/>
      <c r="G69" s="54" t="n">
        <f aca="false">G18-G68</f>
        <v>14975.523724</v>
      </c>
      <c r="H69" s="22"/>
    </row>
    <row r="70" customFormat="false" ht="12.85" hidden="false" customHeight="false" outlineLevel="0" collapsed="false">
      <c r="A70" s="25" t="s">
        <v>59</v>
      </c>
      <c r="B70" s="26"/>
      <c r="C70" s="26"/>
      <c r="D70" s="26"/>
      <c r="E70" s="26"/>
      <c r="F70" s="26"/>
      <c r="G70" s="54" t="n">
        <f aca="false">G8+G69</f>
        <v>114951.223724</v>
      </c>
      <c r="H70" s="22"/>
    </row>
    <row r="73" customFormat="false" ht="12.85" hidden="false" customHeight="false" outlineLevel="0" collapsed="false">
      <c r="A73" s="1" t="s">
        <v>60</v>
      </c>
    </row>
    <row r="76" customFormat="false" ht="12.85" hidden="false" customHeight="false" outlineLevel="0" collapsed="false">
      <c r="A76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151.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3425.0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98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483.47</v>
      </c>
      <c r="H13" s="19" t="n">
        <f aca="false">G13/G10*100</f>
        <v>54.101051401869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500.5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31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65" t="n">
        <f aca="false">G12+G13+G14</f>
        <v>6483.4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087.7782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28.84502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299.31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60.46102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69.07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658.93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890.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79.901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7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92.09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322.33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48.300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06.548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54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52.348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241.752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2728.34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886.424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1231.784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 t="n">
        <f aca="false">G5*0.64</f>
        <v>736.76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389.008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9208.40682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2724.93682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66150.02682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525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9172.8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7136.9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0735.47</v>
      </c>
      <c r="H13" s="19" t="n">
        <f aca="false">G13/G10*100</f>
        <v>120.99853182828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598.5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0735.4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3896.79118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678.4282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396.73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80.1402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1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91.5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3218.3629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643.4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331.9789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693.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122.0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427.25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631.4386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326.2586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143.3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32.9486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750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</f>
        <v>305.1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3616.383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1174.943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1632.713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976.57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244.128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17172.97300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3562.49699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05610.39300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5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0221.0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46.2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221.02</v>
      </c>
      <c r="H13" s="19" t="n">
        <f aca="false">G13/G10*100</f>
        <v>104.32033928046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74.8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221.0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13.14773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07.0466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44.50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9.1906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3.3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06.1011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70.5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35.4531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4.46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55.62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719.0801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602.362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333.0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69.282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6.71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59</f>
        <v>883.722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6</f>
        <v>333.48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58</f>
        <v>322.364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355.71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53.261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5080.76709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859.74709599999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01080.77709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7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8322.2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00.3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356.5</v>
      </c>
      <c r="H13" s="19" t="n">
        <f aca="false">G13/G10*100</f>
        <v>81.249094933697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43.8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356.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24.14802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8.22570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03.45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.89770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3.87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75.922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43.1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9.5183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1.8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11.41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09.579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26.020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70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55.62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83.559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59</f>
        <v>632.661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6</f>
        <v>238.74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58</f>
        <v>230.782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54.65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41.39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331.95682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975.45682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59297.72682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0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7820.6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17.8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285.06</v>
      </c>
      <c r="H13" s="19" t="n">
        <f aca="false">G13/G10*100</f>
        <v>78.313946713642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32.7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285.0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91.42699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9.3060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04.20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1.0500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4.0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42.1209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22.4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5.3429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9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2.06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12.22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92.8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08.71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5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52.71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84.16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59</f>
        <v>637.272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6</f>
        <v>240.48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58</f>
        <v>232.464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</f>
        <v>240.4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37.1036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372.10659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087.04659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78907.70659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830.7</v>
      </c>
    </row>
    <row r="6" customFormat="false" ht="12.85" hidden="false" customHeight="false" outlineLevel="0" collapsed="false">
      <c r="A6" s="1"/>
      <c r="B6" s="2" t="s">
        <v>93</v>
      </c>
      <c r="C6" s="2"/>
      <c r="D6" s="2"/>
      <c r="E6" s="1"/>
      <c r="G6" s="3" t="n">
        <v>3627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8442.5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739.1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000.05</v>
      </c>
      <c r="H13" s="19" t="n">
        <f aca="false">G13/G10*100</f>
        <v>73.639433949342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739.0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0000.0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316.9360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27.0123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95.98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1.1883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29.84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89.923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37.8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5.0416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06.45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072.59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08.9668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473.211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057.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15.631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31.3086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56.33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74.9786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804.447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9078.759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949.639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4098.849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451.64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800.003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3204.80084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3204.75084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15237.80915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5.8</v>
      </c>
    </row>
    <row r="6" customFormat="false" ht="12.85" hidden="false" customHeight="false" outlineLevel="0" collapsed="false">
      <c r="A6" s="1"/>
      <c r="B6" s="2" t="s">
        <v>76</v>
      </c>
      <c r="C6" s="2"/>
      <c r="D6" s="2"/>
      <c r="E6" s="1"/>
      <c r="G6" s="3" t="n">
        <v>3369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6130.1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836.1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893.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7358.89</v>
      </c>
      <c r="H13" s="19" t="n">
        <f aca="false">G13/G10*100</f>
        <v>72.308939793229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477.2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8252.6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163.76973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02.2554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08.90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3.5994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9.7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61.514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17.1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0.8663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3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79.66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78.82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129.8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104.76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8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21.76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91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4.11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285.046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691.76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40.506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37.31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695.161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1943.44513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3690.75513600001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29820.93513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00.42</v>
      </c>
    </row>
    <row r="6" customFormat="false" ht="12.85" hidden="false" customHeight="false" outlineLevel="0" collapsed="false">
      <c r="A6" s="1"/>
      <c r="B6" s="2" t="s">
        <v>9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5600.1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309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7687.7</v>
      </c>
      <c r="H13" s="19" t="n">
        <f aca="false">G13/G10*100</f>
        <v>70.434688595068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622.0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7687.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087.70455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03.97645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10.109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3.84205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10.025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83.7281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18.4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1.1269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80.033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80.117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743.909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411.1158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005.9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05.1958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597.7050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222.1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375.5450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5.0882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295.995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695.3234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45.4494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40.268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661.26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1469.912638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3782.212638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81817.917361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8</v>
      </c>
    </row>
    <row r="6" customFormat="false" ht="12.85" hidden="false" customHeight="false" outlineLevel="0" collapsed="false">
      <c r="A6" s="1"/>
      <c r="B6" s="2" t="s">
        <v>7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2967.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82.5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2733.85</v>
      </c>
      <c r="H13" s="19" t="n">
        <f aca="false">G13/G10*100</f>
        <v>57.872584266974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6548.7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2733.8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995.9318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03.074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09.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3.714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9.8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692.8569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18.4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1.1269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96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79.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79.4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83.4720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600.4308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163.4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37.0108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48.46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70.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77.861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4.5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290.26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693.4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42.86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38.7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364.031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1908.7349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9174.8849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52142.5849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01.2</v>
      </c>
    </row>
    <row r="6" customFormat="false" ht="12.85" hidden="false" customHeight="false" outlineLevel="0" collapsed="false">
      <c r="A6" s="1"/>
      <c r="B6" s="2" t="s">
        <v>96</v>
      </c>
      <c r="C6" s="2"/>
      <c r="D6" s="2"/>
      <c r="E6" s="1"/>
      <c r="G6" s="3" t="n">
        <v>3460.5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075.3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861.4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385.02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7784.5</v>
      </c>
      <c r="H13" s="19" t="n">
        <f aca="false">G13/G10*100</f>
        <v>71.49628449368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076.9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8169.5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052.2759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04.26702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10.31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3.88302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10.07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48.0089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18.4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1.1269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80.09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80.33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374.343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286.09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65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20.29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35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5.252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297.84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695.924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46.284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40.76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690.171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3097.61072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4928.09072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20003.40072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99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F5" s="1"/>
      <c r="G5" s="3" t="n">
        <v>4469.8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F6" s="1"/>
      <c r="G6" s="3" t="n">
        <v>4009.7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0661.6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7556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4949.8</v>
      </c>
      <c r="H13" s="19" t="n">
        <f aca="false">G13/G10*100</f>
        <v>73.491728716189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2606.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4949.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230.65437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987.45187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1430.33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88.92787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68.18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243.202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687.2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46.8245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57.5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251.54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398.318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855.4390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207.5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47.9190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604.2210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998.5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605.7010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938.65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0593.426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3441.746</v>
      </c>
    </row>
    <row r="63" customFormat="fals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4782.686</v>
      </c>
      <c r="H63" s="57"/>
      <c r="I63" s="57"/>
      <c r="J63" s="57"/>
    </row>
    <row r="64" customFormat="false" ht="12.85" hidden="false" customHeight="false" outlineLevel="0" collapsed="false">
      <c r="A64" s="53" t="s">
        <v>102</v>
      </c>
      <c r="B64" s="58"/>
      <c r="C64" s="29"/>
      <c r="D64" s="6"/>
      <c r="E64" s="6"/>
      <c r="F64" s="6"/>
      <c r="G64" s="48" t="n">
        <f aca="false">G5*0.64</f>
        <v>2860.672</v>
      </c>
    </row>
    <row r="65" customFormat="false" ht="12.85" hidden="false" customHeight="false" outlineLevel="0" collapsed="false">
      <c r="A65" s="53" t="s">
        <v>103</v>
      </c>
      <c r="B65" s="58"/>
      <c r="C65" s="29"/>
      <c r="D65" s="29"/>
      <c r="E65" s="29"/>
      <c r="F65" s="59"/>
      <c r="G65" s="49" t="n">
        <v>1471.93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096.98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2876.42045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7926.62045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58588.250452</v>
      </c>
      <c r="H69" s="22"/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0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1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3.6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0367.3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 t="s">
        <v>64</v>
      </c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865.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107.07</v>
      </c>
      <c r="H13" s="19" t="n">
        <f aca="false">G13/G10*100</f>
        <v>38.63579255950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758.3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107.0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67.26879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.62387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02.33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.67187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3.61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0.6449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98.4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0.4889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1.48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10.20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89.204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06.548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54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52.348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65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82.656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59</f>
        <v>625.82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6</f>
        <v>236.1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58</f>
        <v>228.288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</f>
        <v>236.1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66.424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149.32939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2042.25939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62409.58939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04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F5" s="1"/>
      <c r="G5" s="3" t="n">
        <v>5741.4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F6" s="1"/>
      <c r="G6" s="3" t="n">
        <v>5741.4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62511.9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4475.9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4837.51</v>
      </c>
      <c r="H13" s="19" t="n">
        <f aca="false">G13/G10*100</f>
        <v>69.541406033470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9638.4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4837.5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982.29699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552.8560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1837.2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71.1240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44.48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429.4409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698.4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51.0869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13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59.31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607.59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350.5701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786.279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981.9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04.349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358.596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626.1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32.476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205.694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3607.118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4420.878</v>
      </c>
    </row>
    <row r="63" customFormat="fals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6143.298</v>
      </c>
    </row>
    <row r="64" customFormat="false" ht="12.85" hidden="false" customHeight="false" outlineLevel="0" collapsed="false">
      <c r="A64" s="53" t="s">
        <v>102</v>
      </c>
      <c r="B64" s="58"/>
      <c r="C64" s="29"/>
      <c r="D64" s="6"/>
      <c r="E64" s="6"/>
      <c r="F64" s="6"/>
      <c r="G64" s="48" t="n">
        <f aca="false">G5*0.64</f>
        <v>3674.496</v>
      </c>
    </row>
    <row r="65" customFormat="false" ht="12.85" hidden="false" customHeight="false" outlineLevel="0" collapsed="false">
      <c r="A65" s="53" t="s">
        <v>10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690.2506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52868.90769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8031.39769599999</v>
      </c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70543.357696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0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1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0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F5" s="1"/>
      <c r="G5" s="3" t="n">
        <v>5706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F6" s="1"/>
      <c r="G6" s="3" t="n">
        <v>5508.4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7874.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859.2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869.3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8871.47</v>
      </c>
      <c r="H13" s="19" t="n">
        <f aca="false">G13/G10*100</f>
        <v>79.004265811047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2987.8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0740.7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131.8063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537.115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1825.9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68.835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42.3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594.6905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709.2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53.2705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67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56.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597.6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097.728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899.4683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244.1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55.3183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98.26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3523.22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4393.62</v>
      </c>
      <c r="H62" s="57"/>
      <c r="I62" s="57"/>
    </row>
    <row r="63" customFormat="fals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6105.42</v>
      </c>
    </row>
    <row r="64" customFormat="false" ht="12.85" hidden="false" customHeight="false" outlineLevel="0" collapsed="false">
      <c r="A64" s="53" t="s">
        <v>102</v>
      </c>
      <c r="B64" s="58"/>
      <c r="C64" s="29"/>
      <c r="D64" s="6"/>
      <c r="E64" s="6"/>
      <c r="F64" s="6"/>
      <c r="G64" s="48" t="n">
        <f aca="false">G5*0.64</f>
        <v>3651.84</v>
      </c>
    </row>
    <row r="65" customFormat="false" ht="12.85" hidden="false" customHeight="false" outlineLevel="0" collapsed="false">
      <c r="A65" s="53" t="s">
        <v>10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3044.446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7948.08086</v>
      </c>
      <c r="H67" s="22"/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2792.68914000001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55082.01086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0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1</v>
      </c>
      <c r="F75" s="1"/>
      <c r="G75" s="1"/>
    </row>
  </sheetData>
  <printOptions headings="false" gridLines="false" gridLinesSet="true" horizontalCentered="false" verticalCentered="false"/>
  <pageMargins left="0.196527777777778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0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2.2</v>
      </c>
    </row>
    <row r="6" customFormat="false" ht="12.85" hidden="false" customHeight="false" outlineLevel="0" collapsed="false">
      <c r="A6" s="1"/>
      <c r="B6" s="2" t="s">
        <v>96</v>
      </c>
      <c r="C6" s="2"/>
      <c r="D6" s="2"/>
      <c r="E6" s="1"/>
      <c r="G6" s="3" t="n">
        <v>3447.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4958.8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888.4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263.2</v>
      </c>
      <c r="H13" s="19" t="n">
        <f aca="false">G13/G10*100</f>
        <v>81.351011005786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625.2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263.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164.01716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10.91434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07.97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3.41034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1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9.53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53.1028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09.4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49.3008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7.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79.3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77.81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440.2237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222.481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12.8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09.601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484.3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3.362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276.51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688.994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36.654</v>
      </c>
    </row>
    <row r="64" customFormat="false" ht="12.85" hidden="false" customHeight="false" outlineLevel="0" collapsed="false">
      <c r="A64" s="36" t="s">
        <v>108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35.00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995.79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4009.13292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745.932924000001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95704.77292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0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7.6</v>
      </c>
    </row>
    <row r="6" customFormat="false" ht="12.85" hidden="false" customHeight="false" outlineLevel="0" collapsed="false">
      <c r="A6" s="1"/>
      <c r="B6" s="2" t="s">
        <v>9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3763.6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65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1706.97</v>
      </c>
      <c r="H13" s="19" t="n">
        <f aca="false">G13/G10*100</f>
        <v>80.749748126355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558.7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1706.9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040.67491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02.92595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09.37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3.69395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9.85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37.748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18.4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1.132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9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79.80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79.32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753.3628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783.687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15.8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67.807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35.1791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59.55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75.6291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4.496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289.312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693.152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42.432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38.464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902.418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1659.81597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47.154027999997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23810.79402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7.9</v>
      </c>
    </row>
    <row r="6" customFormat="false" ht="12.85" hidden="false" customHeight="false" outlineLevel="0" collapsed="false">
      <c r="A6" s="1"/>
      <c r="B6" s="2" t="s">
        <v>96</v>
      </c>
      <c r="C6" s="2"/>
      <c r="D6" s="2"/>
      <c r="E6" s="1"/>
      <c r="G6" s="3" t="n">
        <v>3334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0666.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551.9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620.06</v>
      </c>
      <c r="H13" s="19" t="n">
        <f aca="false">G13/G10*100</f>
        <v>82.473961460812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1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931.8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620.0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907.30438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03.03770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09.45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3.70970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9.87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604.2666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607.3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28.6826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9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79.8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79.41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751.2141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783.687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15.8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67.807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32.9674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57.71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75.2574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4.559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290.023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693.383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42.753</v>
      </c>
    </row>
    <row r="64" customFormat="false" ht="12.85" hidden="false" customHeight="false" outlineLevel="0" collapsed="false">
      <c r="A64" s="36" t="s">
        <v>108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38.65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957.2036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3052.46716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432.40716800000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31098.60716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11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F5" s="1"/>
      <c r="G5" s="3" t="n">
        <v>3326.2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F6" s="1"/>
      <c r="G6" s="3" t="n">
        <v>3247.9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550.7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802.3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095.47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2592.76</v>
      </c>
      <c r="H13" s="19" t="n">
        <f aca="false">G13/G10*100</f>
        <v>66.837798651396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209.6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3688.2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685.47500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78.9615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1064.38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15.0055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199.57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206.5134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308.7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68.3614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66.09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31.33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371.5495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673.0475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055.7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17.2675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698.502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883.09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561.174</v>
      </c>
      <c r="H62" s="57"/>
      <c r="I62" s="57"/>
    </row>
    <row r="63" customFormat="fals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559.034</v>
      </c>
    </row>
    <row r="64" customFormat="false" ht="12.85" hidden="false" customHeight="false" outlineLevel="0" collapsed="false">
      <c r="A64" s="53" t="s">
        <v>102</v>
      </c>
      <c r="B64" s="58"/>
      <c r="C64" s="29"/>
      <c r="D64" s="6"/>
      <c r="E64" s="6"/>
      <c r="F64" s="6"/>
      <c r="G64" s="48" t="n">
        <f aca="false">G5*0.64</f>
        <v>2128.768</v>
      </c>
    </row>
    <row r="65" customFormat="false" ht="12.85" hidden="false" customHeight="false" outlineLevel="0" collapsed="false">
      <c r="A65" s="53" t="s">
        <v>10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421.293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8610.388368</v>
      </c>
      <c r="H67" s="22"/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4922.15836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6628.561632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0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1</v>
      </c>
      <c r="F75" s="1"/>
      <c r="G75" s="1"/>
    </row>
    <row r="76" customFormat="false" ht="12.85" hidden="false" customHeight="false" outlineLevel="0" collapsed="false">
      <c r="F76" s="1"/>
      <c r="G76" s="1"/>
    </row>
    <row r="77" customFormat="false" ht="12.85" hidden="false" customHeight="false" outlineLevel="0" collapsed="false">
      <c r="F77" s="1"/>
      <c r="G77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12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13</v>
      </c>
      <c r="C5" s="2"/>
      <c r="D5" s="2"/>
      <c r="E5" s="1"/>
      <c r="F5" s="1"/>
      <c r="G5" s="3" t="n">
        <v>5587.2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F6" s="1"/>
      <c r="G6" s="3" t="n">
        <v>5587.2</v>
      </c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500.0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8160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14</v>
      </c>
      <c r="B12" s="11"/>
      <c r="C12" s="11"/>
      <c r="D12" s="11"/>
      <c r="E12" s="11"/>
      <c r="F12" s="11"/>
      <c r="G12" s="14" t="n">
        <v>25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840.2</v>
      </c>
      <c r="H13" s="19" t="n">
        <f aca="false">G13/G10*100</f>
        <v>61.622657892135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2320.5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090.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853.16338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484.29260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1787.90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61.15660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35.23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368.8707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505.3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12.088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4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46.9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564.41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083.7789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910.4669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039.4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15.9769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55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73.312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3241.66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4302.144</v>
      </c>
      <c r="H62" s="57"/>
    </row>
    <row r="63" customFormat="fals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5978.304</v>
      </c>
    </row>
    <row r="64" customFormat="false" ht="12.85" hidden="false" customHeight="false" outlineLevel="0" collapsed="false">
      <c r="A64" s="53" t="s">
        <v>102</v>
      </c>
      <c r="B64" s="58"/>
      <c r="C64" s="29"/>
      <c r="D64" s="6"/>
      <c r="E64" s="6"/>
      <c r="F64" s="6"/>
      <c r="G64" s="48" t="n">
        <f aca="false">G5*0.64</f>
        <v>3575.808</v>
      </c>
    </row>
    <row r="65" customFormat="false" ht="12.85" hidden="false" customHeight="false" outlineLevel="0" collapsed="false">
      <c r="A65" s="53" t="s">
        <v>10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165.41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7200.274368</v>
      </c>
      <c r="H67" s="22"/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1110.07436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4610.05436799999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0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1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513.3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3423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8098.1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605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893.17</v>
      </c>
      <c r="H13" s="19" t="n">
        <f aca="false">G13/G10*100</f>
        <v>73.619249798670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711.9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9893.1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930.6322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08.7745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13.45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4.5185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J26" s="22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10.79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621.8577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624.8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32.2197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81.06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83.72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246.935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509.1428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919.4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89.7228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7.793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326.521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705.241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59.231</v>
      </c>
    </row>
    <row r="64" customFormat="false" ht="12.85" hidden="false" customHeight="false" outlineLevel="0" collapsed="false">
      <c r="A64" s="36" t="s">
        <v>108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48.51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793.590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1482.59325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589.42325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86508.68674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538.3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3492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7373.4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424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025.28</v>
      </c>
      <c r="H13" s="19" t="n">
        <f aca="false">G13/G10*100</f>
        <v>79.723758613231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399.3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025.2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067.66675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18.0875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19.95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5.8315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12.29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49.57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23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2.171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83.06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90.72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299.43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954.889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244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55.389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55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601.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43.043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385.771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724.491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85.981</v>
      </c>
    </row>
    <row r="64" customFormat="false" ht="12.85" hidden="false" customHeight="false" outlineLevel="0" collapsed="false">
      <c r="A64" s="36" t="s">
        <v>117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64.51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981.516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2981.30055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43.9794439999969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207329.50055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19</v>
      </c>
      <c r="C5" s="2"/>
      <c r="D5" s="2"/>
      <c r="E5" s="1"/>
      <c r="G5" s="3" t="n">
        <v>3483.01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8757.2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111.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3922.22</v>
      </c>
      <c r="H13" s="19" t="n">
        <f aca="false">G13/G10*100</f>
        <v>61.16368973046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5189.5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3922.2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133.40952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97.490885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05.582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2.927685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8.980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35.9186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05.5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48.5150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2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78.640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75.242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600.1536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693.2938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194.9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43.3738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55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175.427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09.8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65.587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1.4321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254.7337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681.9177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26.8207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29.1264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435.333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1061.494845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7139.274845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05896.484845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8.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5278.7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56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042.04</v>
      </c>
      <c r="H13" s="19" t="n">
        <f aca="false">G13/G10*100</f>
        <v>25.068804249504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114.6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042.0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98.8853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8.3374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03.5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.9134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3.89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50.5479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21.9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5.2359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1.85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11.49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90.170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06.548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54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52.348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83.622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943.73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306.614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426.074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54.84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62.522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782.84818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2740.80818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68019.53818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496.9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3421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8231.2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507.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183.48</v>
      </c>
      <c r="H13" s="19" t="n">
        <f aca="false">G13/G10*100</f>
        <v>89.582125726070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324.2199999999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183.4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1536.70942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802.66518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09.19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3.65718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45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9.81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34.044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08.1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49.040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79.75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79.13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235.3865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277.481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12.8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09.601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55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23.5557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49.8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73.6757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4.349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287.653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692.613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41.683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38.01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231.008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7963.06974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0779.58974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29010.84974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447.8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8345.4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21" t="n">
        <v>4375.0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900.79</v>
      </c>
      <c r="H13" s="19" t="n">
        <f aca="false">G13/G10*100</f>
        <v>20.589391591352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474.2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900.7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24.38273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6.8144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16.42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51845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6.86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57.5682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96.1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0.2202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5.82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25.3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83.061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889.023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39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49.403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94.03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061.286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6</f>
        <v>340.328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479.146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54.047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842.25137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2941.46137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61286.89137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5671.3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4670.0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3680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9841.22</v>
      </c>
      <c r="H13" s="19" t="n">
        <f aca="false">G13/G10*100</f>
        <v>93.970466488528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839.6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9841.2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543.72803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112.6726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474.53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97.8566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40.27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431.0553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285.6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67.7073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70"/>
      <c r="G33" s="41" t="n">
        <v>36</v>
      </c>
    </row>
    <row r="34" customFormat="false" ht="12.85" hidden="false" customHeight="false" outlineLevel="0" collapsed="false">
      <c r="A34" s="18" t="s">
        <v>28</v>
      </c>
      <c r="B34" s="11"/>
      <c r="C34" s="71"/>
      <c r="D34" s="71"/>
      <c r="E34" s="71"/>
      <c r="F34" s="11"/>
      <c r="G34" s="72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53.70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587.96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509.0694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390.0964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316.2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73.8764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92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90.973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3440.981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52</f>
        <v>2949.07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6068.291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3629.63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3590.473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9731.25067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10109.96932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24780.01932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490.7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8906.7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52.3</v>
      </c>
    </row>
    <row r="11" customFormat="false" ht="12.85" hidden="false" customHeight="false" outlineLevel="0" collapsed="false">
      <c r="A11" s="10" t="s">
        <v>124</v>
      </c>
      <c r="B11" s="11"/>
      <c r="C11" s="11"/>
      <c r="D11" s="11"/>
      <c r="E11" s="11"/>
      <c r="F11" s="11"/>
      <c r="G11" s="15" t="n">
        <v>400</v>
      </c>
    </row>
    <row r="12" customFormat="false" ht="12.85" hidden="false" customHeight="false" outlineLevel="0" collapsed="false">
      <c r="A12" s="18" t="s">
        <v>125</v>
      </c>
      <c r="B12" s="11"/>
      <c r="C12" s="11"/>
      <c r="D12" s="11"/>
      <c r="E12" s="11"/>
      <c r="F12" s="11"/>
      <c r="G12" s="14" t="n">
        <v>5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538.43</v>
      </c>
      <c r="H13" s="19" t="n">
        <f aca="false">G13/G10*100</f>
        <v>90.538465261908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713.8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1+G12+G13</f>
        <v>35988.4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014.1678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00.3555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07.58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3.3315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9.44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13.812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08.1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49.040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73"/>
    </row>
    <row r="34" customFormat="false" ht="12.85" hidden="false" customHeight="false" outlineLevel="0" collapsed="false">
      <c r="A34" s="18" t="s">
        <v>28</v>
      </c>
      <c r="B34" s="11"/>
      <c r="C34" s="11"/>
      <c r="D34" s="74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79.25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77.39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85.3374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319.323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41" t="n">
        <v>2761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57.823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75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32.9674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57.71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75.2574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3.047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272.959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687.839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35.049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34.04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159.305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2388.70602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3599.72397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25307.03602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487.4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321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8108.7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115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454.36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5410.31</v>
      </c>
      <c r="H13" s="19" t="n">
        <f aca="false">G13/G10*100</f>
        <v>70.358032457888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705.4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6864.6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955.83344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99.12624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06.72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3.15824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9.24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656.707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661.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39.643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78.99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76.47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674.0043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700.389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246.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53.809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41.2612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64.61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76.6512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2.354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265.138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685.298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31.518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31.93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611.880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1155.60802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4290.93802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113817.79197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835.1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3626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0568.8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4" t="n">
        <v>43012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986.6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341.86</v>
      </c>
      <c r="H13" s="19" t="n">
        <f aca="false">G13/G10*100</f>
        <v>77.516423079355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670.7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4328.5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302.15911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28.65145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97.12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1.41945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30.10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73.507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37.8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5.0416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06.80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073.82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813.824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008.4536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334.8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73.6336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805.371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9089.187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953.027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4103.557</v>
      </c>
    </row>
    <row r="64" customFormat="false" ht="12.85" hidden="false" customHeight="false" outlineLevel="0" collapsed="false">
      <c r="A64" s="36" t="s">
        <v>87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454.464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059.712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4247.86115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80.678848000003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40488.15115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372.3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3295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0861.0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086.9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8067.67</v>
      </c>
      <c r="H13" s="19" t="n">
        <f aca="false">G13/G10*100</f>
        <v>71.808233841550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019.3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8067.6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525.20015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56.2491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876.79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7.1131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2.33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268.950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373.4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81.442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69.7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44.24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949.8639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000.680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664.4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36.220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41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08.183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992.351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596.671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608.361</v>
      </c>
    </row>
    <row r="64" customFormat="false" ht="12.85" hidden="false" customHeight="false" outlineLevel="0" collapsed="false">
      <c r="A64" s="53" t="s">
        <v>103</v>
      </c>
      <c r="B64" s="58"/>
      <c r="C64" s="29"/>
      <c r="D64" s="29"/>
      <c r="E64" s="29"/>
      <c r="F64" s="59"/>
      <c r="G64" s="49" t="n">
        <v>1471.93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158.27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684.060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0986.70927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2919.03927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87941.98072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354.1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3285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9858.9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892.8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425.5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8398.29</v>
      </c>
      <c r="H13" s="19" t="n">
        <f aca="false">G13/G10*100</f>
        <v>76.975008992252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494.5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9823.8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675.2171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49.4693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872.06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6.1573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1.24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425.747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370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80.921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66.4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76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68.32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39.14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464.9781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246.033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868.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77.453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514.58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20"/>
      <c r="F47" s="4"/>
      <c r="G47" s="23" t="n">
        <v>209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22.58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04.361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949.217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582.657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588.887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146.624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789.429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0197.01009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373.180091999999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49485.75990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565.9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3018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75432.2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900.0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439.97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4882.25</v>
      </c>
      <c r="H13" s="19" t="n">
        <f aca="false">G13/G10*100</f>
        <v>132.395939589416</v>
      </c>
    </row>
    <row r="14" customFormat="false" ht="12.85" hidden="false" customHeight="false" outlineLevel="0" collapsed="false">
      <c r="A14" s="13" t="s">
        <v>131</v>
      </c>
      <c r="B14" s="4"/>
      <c r="C14" s="4"/>
      <c r="D14" s="4"/>
      <c r="E14" s="4"/>
      <c r="F14" s="4"/>
      <c r="G14" s="21" t="n">
        <v>400</v>
      </c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0982.2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7722.2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808.57556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28.3690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27.13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7.2810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13.9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480.206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91.2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05.2325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85.2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98.45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036.8619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88.022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35.4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52.562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48.839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451.183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745.743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815.513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82.17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863.333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1003.38568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16718.83431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192151.05431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4480.4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9817.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0371.0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727.77</v>
      </c>
      <c r="H13" s="19" t="n">
        <f aca="false">G13/G10*100</f>
        <v>64.973398399834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7643.2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727.7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934.95254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69.03860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164.90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5.31060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68.82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265.9139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702.9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49.9999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58.4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254.51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778.1283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790.426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985.3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05.046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3046.8175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534.79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12.0275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940.884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0618.548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3449.908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4794.028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867.45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963.666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1406.68708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8678.91708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08496.61708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688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1177.9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04164.9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78570.28</v>
      </c>
      <c r="H13" s="19" t="n">
        <f aca="false">G13/G10*100</f>
        <v>75.428704623896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5594.6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78570.2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860.33495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39.1917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479.0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98.7757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22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41.32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521.1431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433.5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95.5851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4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55.10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592.86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831.610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046.09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65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80.79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4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877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1713.8717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1425.85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288.0217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94.64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3.66</f>
        <v>20821.008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1.27</f>
        <v>7224.77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6087.016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 t="n">
        <f aca="false">G5*3.56</f>
        <v>20252.128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3640.83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4714.216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84431.92205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5861.64205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85316.34794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370.9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2805.2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5091.0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4011.77</v>
      </c>
      <c r="H13" s="19" t="n">
        <f aca="false">G13/G10*100</f>
        <v>68.427049062367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079.2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4011.7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687.86530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55.7276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876.43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7.0396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2.2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432.1376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14.8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89.7936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20"/>
      <c r="F33" s="4"/>
      <c r="G33" s="41" t="n">
        <v>11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4"/>
      <c r="E34" s="74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69.6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43.85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718.7547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10.865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04.8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05.985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07.889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989.033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595.593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606.863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157.37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440.706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8196.19126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4184.42126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58620.82873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165.5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8153.7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2118.5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402.83</v>
      </c>
      <c r="H13" s="19" t="n">
        <f aca="false">G13/G10*100</f>
        <v>71.764909039104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4715.7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402.8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192.0086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179.2120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823.0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66.252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189.9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012.796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222.3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50.906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53.2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886.3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960.197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613.227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37.9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75.267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682.2149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231.4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50.7549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664.755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3.38</f>
        <v>10699.39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5</f>
        <v>1582.75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387.085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 t="n">
        <f aca="false">G5*3.56</f>
        <v>11269.18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025.9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244.169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5360.7013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7957.8713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46111.6213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4428.1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4277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2107.3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8040.8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652.46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331.73</v>
      </c>
      <c r="H13" s="19" t="n">
        <f aca="false">G13/G10*100</f>
        <v>81.871394085910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709.1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9984.1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840.7367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49.5558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151.30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2.5638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65.6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191.1809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656.4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40.6049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54.2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239.86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347.2597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427.358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851.3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75.978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99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929.901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0494.597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3409.637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4738.067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833.984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399.051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0063.33289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79.1428920000035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42186.47289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346.4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1175.8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698.7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1770.25</v>
      </c>
      <c r="H13" s="19" t="n">
        <f aca="false">G13/G10*100</f>
        <v>80.028358582665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928.4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1770.2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535.73698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46.60092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870.06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5.75292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0.78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289.136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398.0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86.402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67.71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36.99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-2549.253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-5526.997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73.3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99.622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 t="s">
        <v>137</v>
      </c>
      <c r="G44" s="14" t="n">
        <v>-85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7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02.744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930.968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576.728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580.648</v>
      </c>
    </row>
    <row r="64" customFormat="false" ht="12.85" hidden="false" customHeight="false" outlineLevel="0" collapsed="false">
      <c r="A64" s="36" t="s">
        <v>87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141.69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906.215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3594.66874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8175.58125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13000.26874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6357.45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0158.4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3659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81474.55</v>
      </c>
      <c r="H13" s="19" t="n">
        <f aca="false">G13/G10*100</f>
        <v>71.683261613016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2184.5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81474.5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206.30447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68.27727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652.93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33.89327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81.44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838.027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112.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36.745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508.59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780.08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3723.65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551.132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786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64.832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925.4074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265.73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659.6774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3912.05324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254.62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657.43324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335.0645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3.66</f>
        <v>23268.267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1.27</f>
        <v>8073.9615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6802.4715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 t="n">
        <f aca="false">G5*3.56</f>
        <v>22632.522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4068.76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4888.473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96664.42527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5189.87527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55348.28527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6497.9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3349.6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6118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89139.15</v>
      </c>
      <c r="H13" s="19" t="n">
        <f aca="false">G13/G10*100</f>
        <v>76.76593916021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6978.9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89139.1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593.37576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420.59770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689.45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41.26970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89.87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172.778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349.0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84.504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519.8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819.41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3619.7663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81.4646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728.3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53.1246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842.8300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197.03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645.8000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3930.91262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270.31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660.60262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364.559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3.66</f>
        <v>23782.31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1.27</f>
        <v>8252.333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6952.753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 t="n">
        <f aca="false">G5*3.56</f>
        <v>23132.524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4158.65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5348.349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98840.07112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9700.9211280000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43050.59112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4390.3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3519.4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9303.1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506.57</v>
      </c>
      <c r="H13" s="19" t="n">
        <f aca="false">G13/G10*100</f>
        <v>78.10167427504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L15" s="22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796.5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506.5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860.6970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35.4745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141.47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0.57855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63.41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25.2224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19.2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71.4844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4"/>
      <c r="E34" s="11"/>
      <c r="F34" s="11"/>
      <c r="G34" s="77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51.22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229.2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639.5121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740.44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943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96.64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977.1015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476.79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00.3115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921.963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0405.011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3380.531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4697.621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809.79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310.394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0103.55839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596.98839600001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35116.39839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7743.1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7679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5084.5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37314.77</v>
      </c>
    </row>
    <row r="11" customFormat="false" ht="12.85" hidden="false" customHeight="false" outlineLevel="0" collapsed="false">
      <c r="A11" s="10" t="s">
        <v>142</v>
      </c>
      <c r="B11" s="11"/>
      <c r="C11" s="11"/>
      <c r="D11" s="11"/>
      <c r="E11" s="11"/>
      <c r="F11" s="11"/>
      <c r="G11" s="17" t="n">
        <v>320</v>
      </c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10230.2</v>
      </c>
      <c r="H13" s="19" t="n">
        <f aca="false">G13/G10*100</f>
        <v>80.275559577458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7084.5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1+G12+G13</f>
        <v>110550.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4631.5709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994.4596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2013.20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406.6676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1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464.5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637.111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161.6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44.6553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443.2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619.4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2168.06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7984.7661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980.4226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807.3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173.0826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5805.8763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4830.1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975.6963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3572.41612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2972.06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600.35612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626.051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3.66</f>
        <v>28339.746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1.27</f>
        <v>9833.737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8285.117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 t="n">
        <f aca="false">G5*3.56</f>
        <v>27565.436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4955.584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6633.01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118228.96909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7678.7690920000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107405.75090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7651.7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8854.4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36812.67</v>
      </c>
    </row>
    <row r="11" customFormat="false" ht="12.85" hidden="false" customHeight="false" outlineLevel="0" collapsed="false">
      <c r="A11" s="10" t="s">
        <v>142</v>
      </c>
      <c r="B11" s="11"/>
      <c r="C11" s="11"/>
      <c r="D11" s="11"/>
      <c r="E11" s="11"/>
      <c r="F11" s="11"/>
      <c r="G11" s="17" t="n">
        <v>320</v>
      </c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96148.84</v>
      </c>
      <c r="H13" s="19" t="n">
        <f aca="false">G13/G10*100</f>
        <v>70.2777308563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0663.8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96148.8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027.1570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850.4112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989.44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401.8672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459.10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176.7457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144.8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41.2637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612.13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2142.47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5796.9868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7840.1087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808.3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173.2887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858.46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601.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3748.52114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118.57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629.95114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606.857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3.56</f>
        <v>27240.052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1.27</f>
        <v>9717.659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8187.319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 t="n">
        <f aca="false">G5*3.56</f>
        <v>27240.052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4897.08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5768.930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111875.24428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5726.40428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23128.04571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5762.2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09302.0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4721.9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2832</v>
      </c>
      <c r="H13" s="19" t="n">
        <f aca="false">G13/G10*100</f>
        <v>66.178496222223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1889.9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283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658.6980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146.53474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498.17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02.63074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45.73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512.1632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307.6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72.1412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60.9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613.41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664.632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535.57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605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930.27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391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210.062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3656.41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4436.894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6165.554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3687.80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569.9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51839.92060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9007.92060400001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200294.10939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035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7810.5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92034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7581.92</v>
      </c>
      <c r="H13" s="19" t="n">
        <f aca="false">G13/G10*100</f>
        <v>73.430768856329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H14" s="19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4452.9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7581.9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953.72578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875.9734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309.33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64.4854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02.1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077.752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518.1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10.6683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02.8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410.05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242.501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046.09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65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80.79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4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42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1713.8717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1425.85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288.0217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057.539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3.66</f>
        <v>18431.39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1.27</f>
        <v>6395.593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5388.413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 t="n">
        <f aca="false">G5*3.56</f>
        <v>17927.804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3222.97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4054.915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74617.32228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7035.40228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64845.91228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8576.6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5695.7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45099.2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15481.46</v>
      </c>
      <c r="H13" s="19" t="n">
        <f aca="false">G13/G10*100</f>
        <v>79.587926110147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9617.7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15481.4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5314.86387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3194.9550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2229.91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450.4430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514.59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2119.9088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514.4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517.9128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686.12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2401.44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3684.538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980.4226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807.3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173.0826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903.030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4079.0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823.9701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801.086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3.38</f>
        <v>28988.908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1.27</f>
        <v>10892.282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9176.962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 t="n">
        <f aca="false">G5*3.56</f>
        <v>30532.696</v>
      </c>
    </row>
    <row r="65" customFormat="false" ht="12.85" hidden="false" customHeight="false" outlineLevel="0" collapsed="false">
      <c r="A65" s="53" t="s">
        <v>103</v>
      </c>
      <c r="B65" s="58"/>
      <c r="C65" s="29"/>
      <c r="D65" s="29"/>
      <c r="E65" s="29"/>
      <c r="F65" s="59"/>
      <c r="G65" s="49" t="n">
        <v>1471.93</v>
      </c>
    </row>
    <row r="66" customFormat="false" ht="12.85" hidden="false" customHeight="false" outlineLevel="0" collapsed="false">
      <c r="A66" s="53" t="s">
        <v>55</v>
      </c>
      <c r="B66" s="58"/>
      <c r="C66" s="29"/>
      <c r="D66" s="29"/>
      <c r="E66" s="29"/>
      <c r="F66" s="59"/>
      <c r="G66" s="48" t="n">
        <f aca="false">G5*0.64</f>
        <v>5489.024</v>
      </c>
    </row>
    <row r="67" customFormat="false" ht="12.85" hidden="false" customHeight="false" outlineLevel="0" collapsed="false">
      <c r="A67" s="61" t="s">
        <v>56</v>
      </c>
      <c r="B67" s="62"/>
      <c r="C67" s="62"/>
      <c r="D67" s="62"/>
      <c r="E67" s="62"/>
      <c r="F67" s="62"/>
      <c r="G67" s="63" t="n">
        <f aca="false">G18*0.06</f>
        <v>6928.8876</v>
      </c>
    </row>
    <row r="68" customFormat="false" ht="12.85" hidden="false" customHeight="false" outlineLevel="0" collapsed="false">
      <c r="A68" s="25" t="s">
        <v>57</v>
      </c>
      <c r="B68" s="26"/>
      <c r="C68" s="26"/>
      <c r="D68" s="26"/>
      <c r="E68" s="26"/>
      <c r="F68" s="26"/>
      <c r="G68" s="54" t="n">
        <f aca="false">G22+G28+G39+G58+G62+G63+G64+G65+G66+G67</f>
        <v>122480.092272</v>
      </c>
    </row>
    <row r="69" customFormat="false" ht="12.85" hidden="false" customHeight="false" outlineLevel="0" collapsed="false">
      <c r="A69" s="25" t="s">
        <v>58</v>
      </c>
      <c r="B69" s="26"/>
      <c r="C69" s="26"/>
      <c r="D69" s="26"/>
      <c r="E69" s="26"/>
      <c r="F69" s="26"/>
      <c r="G69" s="54" t="n">
        <f aca="false">G18-G68</f>
        <v>-6998.63227199999</v>
      </c>
      <c r="H69" s="22"/>
    </row>
    <row r="70" customFormat="false" ht="12.85" hidden="false" customHeight="false" outlineLevel="0" collapsed="false">
      <c r="A70" s="25" t="s">
        <v>59</v>
      </c>
      <c r="B70" s="26"/>
      <c r="C70" s="26"/>
      <c r="D70" s="26"/>
      <c r="E70" s="26"/>
      <c r="F70" s="26"/>
      <c r="G70" s="54" t="n">
        <f aca="false">G8+G69</f>
        <v>-122694.362272</v>
      </c>
      <c r="H70" s="22"/>
    </row>
    <row r="73" customFormat="false" ht="12.85" hidden="false" customHeight="false" outlineLevel="0" collapsed="false">
      <c r="A73" s="1" t="s">
        <v>60</v>
      </c>
    </row>
    <row r="76" customFormat="false" ht="12.85" hidden="false" customHeight="false" outlineLevel="0" collapsed="false">
      <c r="A76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5571.3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53578.1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2544.3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24</v>
      </c>
      <c r="B12" s="11"/>
      <c r="C12" s="11"/>
      <c r="D12" s="11"/>
      <c r="E12" s="11"/>
      <c r="F12" s="11"/>
      <c r="G12" s="15" t="n">
        <v>40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7317.53</v>
      </c>
      <c r="H13" s="19" t="n">
        <f aca="false">G13/G10*100</f>
        <v>91.642988809384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J14" s="78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226.8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7717.5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916.4662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075.4206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448.53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92.6046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34.27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841.045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626.7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36.6075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45.70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559.96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233.8797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75.906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25.3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50.526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78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69.973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3203.981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4289.901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5961.291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3565.63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3463.051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9634.20277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8083.32722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61661.48722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5574.3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4650.4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2591.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4968.34</v>
      </c>
      <c r="H13" s="19" t="n">
        <f aca="false">G13/G10*100</f>
        <v>71.844049361256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7623.2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4968.3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848.21435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076.53823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449.31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92.76223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34.45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771.6761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628.0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36.8681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45.94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560.80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978.829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824.738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849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75.538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4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983.4881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314.05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669.4381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70.603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3211.091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4292.211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5964.501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3567.55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698.100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9560.49925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4592.15925600001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30058.31074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354.1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21480.9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659.8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958.57</v>
      </c>
      <c r="H13" s="19" t="n">
        <f aca="false">G13/G10*100</f>
        <v>79.550465310119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701.2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9958.5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552.24347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49.4693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872.06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6.1573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1.24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302.7741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07.0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88.2281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68.32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39.14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748.8385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931.013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606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24.513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113.4645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758.29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55.1745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04.361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949.217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582.657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588.887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146.624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797.514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9365.98125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592.58874799999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122073.50874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5822.3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5468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98194.9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428.5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3277.5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5457.89</v>
      </c>
      <c r="H13" s="19" t="n">
        <f aca="false">G13/G10*100</f>
        <v>74.001278233628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5970.6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8735.4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974.7647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168.9231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513.79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05.7871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49.33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805.8415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542.7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19.6435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047.3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65.7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630.24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282.548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086.3416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066.8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19.5016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4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973.5235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305.7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667.7635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222.683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3798.851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4483.171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6229.861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3726.27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924.128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52419.59617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3684.12617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194510.79382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367.2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49659.1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797.9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806.83</v>
      </c>
      <c r="H13" s="19" t="n">
        <f aca="false">G13/G10*100</f>
        <v>78.85832432711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991.1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9806.8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179.8078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54.34934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875.47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6.84534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2.03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925.4584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89.2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24.0264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69.3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42.81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441.9469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303.584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916.4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87.124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431.2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07.112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980.26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592.744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602.904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155.00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788.409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8741.08454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1065.74545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150724.86545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5469.8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2716.3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421.43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4051.72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3602.13</v>
      </c>
      <c r="H13" s="19" t="n">
        <f aca="false">G13/G10*100</f>
        <v>70.9884644496229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7819.3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7653.8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945.8061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037.6098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422.1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87.2738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28.18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908.196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668.1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44.9582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2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37.5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531.54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069.3364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930.8798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462.9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901.5098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566.45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989.798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319.3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670.498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48.65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2963.426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4211.74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5852.686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3500.67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859.231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51402.90355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3749.05355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18967.27644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350.2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4897.1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865.23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6709.55</v>
      </c>
      <c r="H13" s="19" t="n">
        <f aca="false">G13/G10*100</f>
        <v>47.92611435519</v>
      </c>
    </row>
    <row r="14" customFormat="false" ht="12.85" hidden="false" customHeight="false" outlineLevel="0" collapsed="false">
      <c r="A14" s="18" t="s">
        <v>156</v>
      </c>
      <c r="B14" s="11"/>
      <c r="C14" s="11"/>
      <c r="D14" s="74"/>
      <c r="E14" s="74"/>
      <c r="F14" s="74"/>
      <c r="G14" s="14" t="n">
        <v>50</v>
      </c>
      <c r="I14" s="68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8155.68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6759.5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547.83606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48.0165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871.05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5.9525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1.01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299.8195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05.7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87.96756</v>
      </c>
    </row>
    <row r="33" customFormat="false" ht="13.4" hidden="false" customHeight="false" outlineLevel="0" collapsed="false">
      <c r="A33" s="13" t="s">
        <v>15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68.01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38.05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666.7445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963.2025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633.2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29.9225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03.542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939.97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579.654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584.714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144.12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005.573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6468.62362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9709.07362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25188.03637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5558.7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5515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37982.8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934.63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149.95</v>
      </c>
      <c r="H13" s="19" t="n">
        <f aca="false">G13/G10*100</f>
        <v>61.5971226436648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3784.68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149.9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091.2572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070.72692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445.26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91.94292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33.52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020.5302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615.1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34.2582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7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44.69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556.43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50.514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383.18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313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69.38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4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67.327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3174.119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4280.199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5947.809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3557.56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288.997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5890.46380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7740.51380400001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230242.33619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363.8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4131.7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757.63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2181.07</v>
      </c>
      <c r="H13" s="19" t="n">
        <f aca="false">G13/G10*100</f>
        <v>58.7459276442934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5576.56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2181.0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636.0126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53.0827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874.5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6.6667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1.82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382.9299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10.9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89.0119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69.10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41.86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487.82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893.1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57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18.1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888.27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739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49.27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06.39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7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972.206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590.12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599.266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152.83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330.864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7769.13287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5588.06287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78543.72712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81.4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1263.5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17.5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658.57</v>
      </c>
      <c r="H13" s="19" t="n">
        <f aca="false">G13/G10*100</f>
        <v>71.513650045594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5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658.5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44.79752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2.07912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9.16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.03112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2.88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02.718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7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8.214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0.51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06.79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09.3402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29.2462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7.1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2.1362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80.094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903.918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6</f>
        <v>289.864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408.098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59.514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015.53194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356.96194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21620.55194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4728.7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08533.9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3075.3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940.21</v>
      </c>
      <c r="H13" s="19" t="n">
        <f aca="false">G13/G10*100</f>
        <v>69.5996254378214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6135.09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940.2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391.93334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761.53532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229.46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48.35132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83.72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630.3980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827.0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75.056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2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78.29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324.03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809.3201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03.293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98.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04.713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81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993.027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1207.019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3641.099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5059.709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3026.36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216.4126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1351.86110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4411.65110400001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204122.26889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  <col collapsed="false" customWidth="true" hidden="false" outlineLevel="0" max="17" min="17" style="0" width="11.61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K1" s="1"/>
      <c r="L1" s="1"/>
      <c r="M1" s="2"/>
      <c r="N1" s="2"/>
      <c r="O1" s="2"/>
      <c r="P1" s="2"/>
      <c r="Q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K2" s="1"/>
      <c r="L2" s="1"/>
      <c r="M2" s="2"/>
      <c r="N2" s="2"/>
      <c r="O2" s="2"/>
      <c r="P2" s="2"/>
      <c r="Q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K3" s="1"/>
      <c r="L3" s="1"/>
      <c r="M3" s="2"/>
      <c r="N3" s="2"/>
      <c r="O3" s="2"/>
      <c r="P3" s="2"/>
      <c r="Q3" s="1"/>
    </row>
    <row r="4" customFormat="false" ht="12.85" hidden="false" customHeight="false" outlineLevel="0" collapsed="false">
      <c r="A4" s="1"/>
      <c r="B4" s="2" t="s">
        <v>161</v>
      </c>
      <c r="C4" s="1"/>
      <c r="D4" s="1"/>
      <c r="E4" s="1"/>
      <c r="K4" s="1"/>
      <c r="L4" s="2"/>
      <c r="M4" s="1"/>
      <c r="N4" s="1"/>
      <c r="O4" s="1"/>
      <c r="P4" s="1"/>
      <c r="Q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5572</v>
      </c>
      <c r="K5" s="1"/>
      <c r="L5" s="2"/>
      <c r="M5" s="2"/>
      <c r="N5" s="2"/>
      <c r="O5" s="1"/>
      <c r="P5" s="1"/>
      <c r="Q5" s="4"/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  <c r="K6" s="1"/>
      <c r="L6" s="2"/>
      <c r="M6" s="2"/>
      <c r="N6" s="2"/>
      <c r="O6" s="1"/>
      <c r="P6" s="1"/>
      <c r="Q6" s="4"/>
      <c r="R6" s="2"/>
      <c r="S6" s="2"/>
      <c r="T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K7" s="4"/>
      <c r="L7" s="4"/>
      <c r="M7" s="9"/>
      <c r="N7" s="4"/>
      <c r="O7" s="4"/>
      <c r="P7" s="4"/>
      <c r="Q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99119.54</v>
      </c>
      <c r="K8" s="4"/>
      <c r="L8" s="4"/>
      <c r="M8" s="4"/>
      <c r="N8" s="4"/>
      <c r="O8" s="4"/>
      <c r="P8" s="4"/>
      <c r="Q8" s="20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K9" s="4"/>
      <c r="L9" s="4"/>
      <c r="M9" s="4"/>
      <c r="N9" s="4"/>
      <c r="O9" s="4"/>
      <c r="P9" s="4"/>
      <c r="Q9" s="20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2557.87</v>
      </c>
      <c r="K10" s="4"/>
      <c r="L10" s="4"/>
      <c r="M10" s="4"/>
      <c r="N10" s="4"/>
      <c r="O10" s="4"/>
      <c r="P10" s="4"/>
      <c r="Q10" s="20"/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  <c r="K11" s="4"/>
      <c r="L11" s="4"/>
      <c r="M11" s="4"/>
      <c r="N11" s="4"/>
      <c r="O11" s="4"/>
      <c r="P11" s="4"/>
      <c r="Q11" s="20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  <c r="K12" s="4"/>
      <c r="L12" s="4"/>
      <c r="M12" s="4"/>
      <c r="N12" s="4"/>
      <c r="O12" s="4"/>
      <c r="P12" s="4"/>
      <c r="Q12" s="20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2117.61</v>
      </c>
      <c r="H13" s="19" t="n">
        <f aca="false">G13/G10*100</f>
        <v>67.3258376603935</v>
      </c>
      <c r="K13" s="4"/>
      <c r="L13" s="4"/>
      <c r="M13" s="4"/>
      <c r="N13" s="4"/>
      <c r="O13" s="4"/>
      <c r="P13" s="4"/>
      <c r="Q13" s="20"/>
      <c r="R13" s="19"/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  <c r="K14" s="4"/>
      <c r="L14" s="4"/>
      <c r="M14" s="4"/>
      <c r="N14" s="4"/>
      <c r="O14" s="4"/>
      <c r="P14" s="4"/>
      <c r="Q14" s="33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K15" s="4"/>
      <c r="L15" s="4"/>
      <c r="M15" s="4"/>
      <c r="N15" s="4"/>
      <c r="O15" s="4"/>
      <c r="P15" s="4"/>
      <c r="Q15" s="20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0440.26</v>
      </c>
      <c r="K16" s="4"/>
      <c r="L16" s="4"/>
      <c r="M16" s="4"/>
      <c r="N16" s="4"/>
      <c r="O16" s="4"/>
      <c r="P16" s="4"/>
      <c r="Q16" s="20"/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  <c r="K17" s="4"/>
      <c r="L17" s="4"/>
      <c r="M17" s="4"/>
      <c r="N17" s="4"/>
      <c r="O17" s="4"/>
      <c r="P17" s="4"/>
      <c r="Q17" s="20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2117.61</v>
      </c>
      <c r="K18" s="4"/>
      <c r="L18" s="4"/>
      <c r="M18" s="4"/>
      <c r="N18" s="4"/>
      <c r="O18" s="4"/>
      <c r="P18" s="4"/>
      <c r="Q18" s="20"/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  <c r="K19" s="4"/>
      <c r="L19" s="4"/>
      <c r="M19" s="9"/>
      <c r="N19" s="4"/>
      <c r="O19" s="4"/>
      <c r="P19" s="4"/>
      <c r="Q19" s="20"/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818.39106</v>
      </c>
      <c r="K20" s="32"/>
      <c r="L20" s="4"/>
      <c r="M20" s="4"/>
      <c r="N20" s="4"/>
      <c r="O20" s="4"/>
      <c r="P20" s="4"/>
      <c r="Q20" s="33"/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  <c r="K21" s="9"/>
      <c r="L21" s="4"/>
      <c r="M21" s="4"/>
      <c r="N21" s="4"/>
      <c r="O21" s="4"/>
      <c r="P21" s="4"/>
      <c r="Q21" s="33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075.68144</v>
      </c>
      <c r="K22" s="32"/>
      <c r="L22" s="4"/>
      <c r="M22" s="4"/>
      <c r="N22" s="4"/>
      <c r="O22" s="4"/>
      <c r="P22" s="4"/>
      <c r="Q22" s="33"/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  <c r="K23" s="4"/>
      <c r="L23" s="4"/>
      <c r="M23" s="4"/>
      <c r="N23" s="4"/>
      <c r="O23" s="4"/>
      <c r="P23" s="4"/>
      <c r="Q23" s="33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448.72</v>
      </c>
      <c r="K24" s="4"/>
      <c r="L24" s="4"/>
      <c r="M24" s="4"/>
      <c r="N24" s="4"/>
      <c r="O24" s="4"/>
      <c r="P24" s="4"/>
      <c r="Q24" s="33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92.64144</v>
      </c>
      <c r="K25" s="4"/>
      <c r="L25" s="4"/>
      <c r="M25" s="4"/>
      <c r="N25" s="4"/>
      <c r="O25" s="4"/>
      <c r="P25" s="4"/>
      <c r="Q25" s="33"/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K26" s="4"/>
      <c r="L26" s="4"/>
      <c r="M26" s="4"/>
      <c r="N26" s="4"/>
      <c r="O26" s="4"/>
      <c r="P26" s="4"/>
      <c r="Q26" s="20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34.32</v>
      </c>
      <c r="K27" s="4"/>
      <c r="L27" s="4"/>
      <c r="M27" s="4"/>
      <c r="N27" s="4"/>
      <c r="O27" s="4"/>
      <c r="P27" s="4"/>
      <c r="Q27" s="33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742.70962</v>
      </c>
      <c r="K28" s="32"/>
      <c r="L28" s="4"/>
      <c r="M28" s="4"/>
      <c r="N28" s="4"/>
      <c r="O28" s="4"/>
      <c r="P28" s="4"/>
      <c r="Q28" s="33"/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  <c r="K29" s="4"/>
      <c r="L29" s="4"/>
      <c r="M29" s="4"/>
      <c r="N29" s="4"/>
      <c r="O29" s="4"/>
      <c r="P29" s="4"/>
      <c r="Q29" s="20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  <c r="K30" s="4"/>
      <c r="L30" s="4"/>
      <c r="M30" s="4"/>
      <c r="N30" s="4"/>
      <c r="O30" s="4"/>
      <c r="P30" s="4"/>
      <c r="Q30" s="20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728.81</v>
      </c>
      <c r="K31" s="4"/>
      <c r="L31" s="4"/>
      <c r="M31" s="4"/>
      <c r="N31" s="4"/>
      <c r="O31" s="4"/>
      <c r="P31" s="4"/>
      <c r="Q31" s="20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55.21962</v>
      </c>
      <c r="K32" s="4"/>
      <c r="L32" s="4"/>
      <c r="M32" s="4"/>
      <c r="N32" s="4"/>
      <c r="O32" s="4"/>
      <c r="P32" s="4"/>
      <c r="Q32" s="33"/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  <c r="K33" s="4"/>
      <c r="L33" s="4"/>
      <c r="M33" s="4"/>
      <c r="N33" s="4"/>
      <c r="O33" s="4"/>
      <c r="P33" s="4"/>
      <c r="Q33" s="16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  <c r="K34" s="4"/>
      <c r="L34" s="4"/>
      <c r="M34" s="4"/>
      <c r="N34" s="4"/>
      <c r="O34" s="4"/>
      <c r="P34" s="4"/>
      <c r="Q34" s="20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  <c r="K35" s="4"/>
      <c r="L35" s="4"/>
      <c r="M35" s="4"/>
      <c r="N35" s="4"/>
      <c r="O35" s="4"/>
      <c r="P35" s="4"/>
      <c r="Q35" s="20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  <c r="K36" s="4"/>
      <c r="L36" s="4"/>
      <c r="M36" s="4"/>
      <c r="N36" s="4"/>
      <c r="O36" s="4"/>
      <c r="P36" s="4"/>
      <c r="Q36" s="16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45.76</v>
      </c>
      <c r="K37" s="4"/>
      <c r="L37" s="4"/>
      <c r="M37" s="4"/>
      <c r="N37" s="4"/>
      <c r="O37" s="4"/>
      <c r="P37" s="4"/>
      <c r="Q37" s="33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11</f>
        <v>612.92</v>
      </c>
      <c r="K38" s="4"/>
      <c r="L38" s="4"/>
      <c r="M38" s="4"/>
      <c r="N38" s="4"/>
      <c r="O38" s="4"/>
      <c r="P38" s="4"/>
      <c r="Q38" s="44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3444.92484</v>
      </c>
      <c r="K39" s="32"/>
      <c r="L39" s="32"/>
      <c r="M39" s="32"/>
      <c r="N39" s="32"/>
      <c r="O39" s="32"/>
      <c r="P39" s="4"/>
      <c r="Q39" s="33"/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  <c r="K40" s="32"/>
      <c r="L40" s="32"/>
      <c r="M40" s="32"/>
      <c r="N40" s="32"/>
      <c r="O40" s="32"/>
      <c r="P40" s="4"/>
      <c r="Q40" s="20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7390.46368</v>
      </c>
      <c r="K41" s="4"/>
      <c r="L41" s="4"/>
      <c r="M41" s="4"/>
      <c r="N41" s="4"/>
      <c r="O41" s="4"/>
      <c r="P41" s="4"/>
      <c r="Q41" s="33"/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027.84</v>
      </c>
      <c r="K42" s="4"/>
      <c r="L42" s="4"/>
      <c r="M42" s="4"/>
      <c r="N42" s="4"/>
      <c r="O42" s="4"/>
      <c r="P42" s="4"/>
      <c r="Q42" s="20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217.62368</v>
      </c>
      <c r="K43" s="4"/>
      <c r="L43" s="4"/>
      <c r="M43" s="4"/>
      <c r="N43" s="4"/>
      <c r="O43" s="4"/>
      <c r="P43" s="4"/>
      <c r="Q43" s="33"/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  <c r="K44" s="4"/>
      <c r="L44" s="4"/>
      <c r="M44" s="4"/>
      <c r="N44" s="4"/>
      <c r="O44" s="4"/>
      <c r="P44" s="4"/>
      <c r="Q44" s="20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45</v>
      </c>
      <c r="K45" s="4"/>
      <c r="L45" s="4"/>
      <c r="M45" s="4"/>
      <c r="N45" s="4"/>
      <c r="O45" s="4"/>
      <c r="P45" s="4"/>
      <c r="Q45" s="16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5051.50116</v>
      </c>
      <c r="K46" s="4"/>
      <c r="L46" s="4"/>
      <c r="M46" s="4"/>
      <c r="N46" s="4"/>
      <c r="O46" s="4"/>
      <c r="P46" s="4"/>
      <c r="Q46" s="33"/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4202.58</v>
      </c>
      <c r="H47" s="68"/>
      <c r="I47" s="68"/>
      <c r="K47" s="4"/>
      <c r="L47" s="4"/>
      <c r="M47" s="4"/>
      <c r="N47" s="4"/>
      <c r="O47" s="4"/>
      <c r="P47" s="4"/>
      <c r="Q47" s="20"/>
      <c r="R47" s="68"/>
      <c r="S47" s="68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848.92116</v>
      </c>
      <c r="K48" s="4"/>
      <c r="L48" s="4"/>
      <c r="M48" s="4"/>
      <c r="N48" s="4"/>
      <c r="O48" s="4"/>
      <c r="P48" s="4"/>
      <c r="Q48" s="33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  <c r="K49" s="4"/>
      <c r="L49" s="4"/>
      <c r="M49" s="4"/>
      <c r="N49" s="4"/>
      <c r="O49" s="4"/>
      <c r="P49" s="4"/>
      <c r="Q49" s="20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  <c r="K50" s="4"/>
      <c r="L50" s="4"/>
      <c r="M50" s="4"/>
      <c r="N50" s="4"/>
      <c r="O50" s="4"/>
      <c r="P50" s="4"/>
      <c r="Q50" s="20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  <c r="K51" s="4"/>
      <c r="L51" s="4"/>
      <c r="M51" s="4"/>
      <c r="N51" s="4"/>
      <c r="O51" s="4"/>
      <c r="P51" s="4"/>
      <c r="Q51" s="20"/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  <c r="K52" s="4"/>
      <c r="L52" s="4"/>
      <c r="M52" s="4"/>
      <c r="N52" s="4"/>
      <c r="O52" s="4"/>
      <c r="P52" s="4"/>
      <c r="Q52" s="20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  <c r="K53" s="4"/>
      <c r="L53" s="4"/>
      <c r="M53" s="4"/>
      <c r="N53" s="4"/>
      <c r="O53" s="4"/>
      <c r="P53" s="4"/>
      <c r="Q53" s="20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  <c r="K54" s="4"/>
      <c r="L54" s="4"/>
      <c r="M54" s="4"/>
      <c r="N54" s="4"/>
      <c r="O54" s="4"/>
      <c r="P54" s="4"/>
      <c r="Q54" s="20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  <c r="K55" s="4"/>
      <c r="L55" s="4"/>
      <c r="M55" s="4"/>
      <c r="N55" s="4"/>
      <c r="O55" s="4"/>
      <c r="P55" s="4"/>
      <c r="Q55" s="16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18</f>
        <v>1002.96</v>
      </c>
      <c r="K56" s="4"/>
      <c r="L56" s="4"/>
      <c r="M56" s="4"/>
      <c r="N56" s="4"/>
      <c r="O56" s="4"/>
      <c r="P56" s="4"/>
      <c r="Q56" s="44"/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  <c r="K57" s="4"/>
      <c r="L57" s="4"/>
      <c r="M57" s="4"/>
      <c r="N57" s="4"/>
      <c r="O57" s="4"/>
      <c r="P57" s="4"/>
      <c r="Q57" s="1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3205.64</v>
      </c>
      <c r="K58" s="32"/>
      <c r="L58" s="4"/>
      <c r="M58" s="4"/>
      <c r="N58" s="4"/>
      <c r="O58" s="4"/>
      <c r="P58" s="4"/>
      <c r="Q58" s="44"/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  <c r="K59" s="4"/>
      <c r="L59" s="4"/>
      <c r="M59" s="4"/>
      <c r="N59" s="4"/>
      <c r="O59" s="4"/>
      <c r="P59" s="4"/>
      <c r="Q59" s="16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  <c r="K60" s="4"/>
      <c r="L60" s="4"/>
      <c r="M60" s="4"/>
      <c r="N60" s="4"/>
      <c r="O60" s="4"/>
      <c r="P60" s="4"/>
      <c r="Q60" s="20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  <c r="K61" s="4"/>
      <c r="L61" s="4"/>
      <c r="M61" s="4"/>
      <c r="N61" s="4"/>
      <c r="O61" s="4"/>
      <c r="P61" s="4"/>
      <c r="Q61" s="20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2</f>
        <v>4011.84</v>
      </c>
      <c r="K62" s="9"/>
      <c r="L62" s="9"/>
      <c r="M62" s="9"/>
      <c r="N62" s="4"/>
      <c r="O62" s="4"/>
      <c r="P62" s="4"/>
      <c r="Q62" s="33"/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5962.04</v>
      </c>
      <c r="K63" s="32"/>
      <c r="L63" s="32"/>
      <c r="M63" s="32"/>
      <c r="N63" s="32"/>
      <c r="O63" s="32"/>
      <c r="P63" s="32"/>
      <c r="Q63" s="44"/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  <c r="K64" s="32"/>
      <c r="L64" s="4"/>
      <c r="M64" s="4"/>
      <c r="N64" s="4"/>
      <c r="O64" s="4"/>
      <c r="P64" s="4"/>
      <c r="Q64" s="16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3566.08</v>
      </c>
      <c r="K65" s="9"/>
      <c r="L65" s="60"/>
      <c r="M65" s="9"/>
      <c r="N65" s="9"/>
      <c r="O65" s="9"/>
      <c r="P65" s="9"/>
      <c r="Q65" s="44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527.0566</v>
      </c>
      <c r="K66" s="9"/>
      <c r="L66" s="9"/>
      <c r="M66" s="9"/>
      <c r="N66" s="9"/>
      <c r="O66" s="9"/>
      <c r="P66" s="9"/>
      <c r="Q66" s="64"/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51535.9725</v>
      </c>
      <c r="K67" s="4"/>
      <c r="L67" s="4"/>
      <c r="M67" s="4"/>
      <c r="N67" s="4"/>
      <c r="O67" s="4"/>
      <c r="P67" s="4"/>
      <c r="Q67" s="33"/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9418.3625</v>
      </c>
      <c r="H68" s="22"/>
      <c r="K68" s="4"/>
      <c r="L68" s="4"/>
      <c r="M68" s="4"/>
      <c r="N68" s="4"/>
      <c r="O68" s="4"/>
      <c r="P68" s="4"/>
      <c r="Q68" s="33"/>
      <c r="R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189701.1775</v>
      </c>
      <c r="H69" s="22"/>
      <c r="K69" s="4"/>
      <c r="L69" s="4"/>
      <c r="M69" s="4"/>
      <c r="N69" s="4"/>
      <c r="O69" s="4"/>
      <c r="P69" s="4"/>
      <c r="Q69" s="33"/>
      <c r="R69" s="22"/>
    </row>
    <row r="70" customFormat="false" ht="12.85" hidden="false" customHeight="false" outlineLevel="0" collapsed="false">
      <c r="P70" s="1"/>
      <c r="Q70" s="1"/>
    </row>
    <row r="71" customFormat="false" ht="12.85" hidden="false" customHeight="false" outlineLevel="0" collapsed="false">
      <c r="P71" s="1"/>
      <c r="Q71" s="1"/>
    </row>
    <row r="72" customFormat="false" ht="12.85" hidden="false" customHeight="false" outlineLevel="0" collapsed="false">
      <c r="A72" s="1" t="s">
        <v>60</v>
      </c>
      <c r="K72" s="1"/>
      <c r="P72" s="1"/>
      <c r="Q72" s="1"/>
    </row>
    <row r="73" customFormat="false" ht="12.85" hidden="false" customHeight="false" outlineLevel="0" collapsed="false">
      <c r="P73" s="1"/>
      <c r="Q73" s="1"/>
    </row>
    <row r="74" customFormat="false" ht="12.85" hidden="false" customHeight="false" outlineLevel="0" collapsed="false">
      <c r="P74" s="1"/>
      <c r="Q74" s="1"/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099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1165.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810.85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5509.5</v>
      </c>
      <c r="H13" s="19" t="n">
        <f aca="false">G13/G10*100</f>
        <v>73.2803134654856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301.35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5509.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805.3230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64.4394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805.7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62.7594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1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185.9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540.883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759.7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57.4735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0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47.9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867.7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810.131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051.34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370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80.84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10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650.79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344.63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386.23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315.93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1983.3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530.57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9176.1740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3666.6740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27498.9259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304.3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3202.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2079.6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5973.39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6571.45</v>
      </c>
      <c r="H13" s="19" t="n">
        <f aca="false">G13/G10*100</f>
        <v>73.8641812739917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401.94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6571.4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494.8735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30.91783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859.11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3.54183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198.25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263.9556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299.8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66.5676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0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4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64.34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25.20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48.3810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490.8123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904.1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86.6423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063.6657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716.8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46.8057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693.903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831.191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544.311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535.601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114.75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594.287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0363.39657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3791.94657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75871.60657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6490.2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2383.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72917.95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4614.6</v>
      </c>
      <c r="H13" s="19" t="n">
        <f aca="false">G13/G10*100</f>
        <v>74.8987046399412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8303.35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4614.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5047.5763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417.7293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687.45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40.8653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89.41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2629.8470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8563.5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729.8350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519.21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817.25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814.9481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040.006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361.0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78.936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44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362.942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5381.77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4997.454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6944.514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4153.72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3276.876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59616.87052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5002.27052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47385.77052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4598.6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50.7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633.33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593.09</v>
      </c>
      <c r="H13" s="19" t="n">
        <f aca="false">G13/G10*100</f>
        <v>78.6179973284698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040.24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0593.0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143.2063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713.07047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195.63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41.51847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75.91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430.1358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755.9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60.6998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67.88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287.60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937.3742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915.45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25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89.95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056.2172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542.61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13.6072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965.706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0898.682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3540.922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4920.502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943.104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435.585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0819.37597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226.285972000005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776.995972000005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4660.9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4554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8657.2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156.11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4696.43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955.62</v>
      </c>
      <c r="H13" s="19" t="n">
        <f aca="false">G13/G10*100</f>
        <v>64.4216692786062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8200.49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652.0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823.16640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736.2784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211.83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44.7904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79.6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086.8879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499.9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08.9939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72.8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305.05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964.6885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884.859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895.8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988.969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101.039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579.9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21.139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978.789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1046.333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3588.893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4987.163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982.97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259.123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3652.34298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6000.29298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102656.94701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494.8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2731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9429.0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0678.12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2789.57</v>
      </c>
      <c r="H13" s="19" t="n">
        <f aca="false">G13/G10*100</f>
        <v>74.2860709847931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888.55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2789.5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062.06193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01.8828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08.6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3.5468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9.68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760.1790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913.5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88.5310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74"/>
      <c r="E34" s="11"/>
      <c r="F34" s="11"/>
      <c r="G34" s="77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79.5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78.54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312.2241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901.690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789.2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967.430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45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676.6256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226.81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49.8156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3.90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282.676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1</f>
        <v>2481.308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39.436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36.67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367.374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3481.75227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0692.18227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38736.85772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358.5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1019.6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708.17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5051.36</v>
      </c>
      <c r="H13" s="19" t="n">
        <f aca="false">G13/G10*100</f>
        <v>66.4348336182849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2656.81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5051.3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725.0171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61.1084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873.2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6.3884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1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1.5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363.9087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08.3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88.4887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68.6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40.3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168.5941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383.043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693.8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44.163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45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080.2653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730.67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49.5953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05.285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959.645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586.045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593.595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149.44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503.0816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0685.4178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5634.0578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15385.5721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319.9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9465.2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289.33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6229.23</v>
      </c>
      <c r="H13" s="19" t="n">
        <f aca="false">G13/G10*100</f>
        <v>70.3397727982777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060.1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6229.2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879.82710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36.72914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863.17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4.36114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199.19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643.097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388.9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84.573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374.3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65.59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29.57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034.3187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80.139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41.8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93.259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45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57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697.179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868.163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556.323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552.293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124.73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573.753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1589.41466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5360.18466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24825.41466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17.3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5548.8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81.8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21"/>
      <c r="H13" s="19" t="n">
        <f aca="false">G13/G10*100</f>
        <v>0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81.8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46.06705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3.6965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30.49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6.1605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7.03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202.3704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33.2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6.9124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2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9.3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32.84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36.1497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11.5167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42.3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9.1567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24.633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1.08</f>
        <v>126.68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45</f>
        <v>52.785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58</f>
        <v>68.034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929.71977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929.71977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56478.52977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4735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4675.5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0688.2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8202.43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2202.03</v>
      </c>
      <c r="H13" s="19" t="n">
        <f aca="false">G13/G10*100</f>
        <v>87.5516649264363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000.4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2202.0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288.6311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763.88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231.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48.68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84.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524.7489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780.4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65.6589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78.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325.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821.578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648.22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34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13.92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4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17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994.35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1221.95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3645.95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5066.45</v>
      </c>
    </row>
    <row r="64" customFormat="false" ht="12.85" hidden="false" customHeight="false" outlineLevel="0" collapsed="false">
      <c r="A64" s="36" t="s">
        <v>108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3030.4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532.121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45079.0115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2876.9815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77811.2284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375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74682.9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901.32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084.99</v>
      </c>
      <c r="H13" s="19" t="n">
        <f aca="false">G13/G10*100</f>
        <v>95.2077394665938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816.33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084.9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675.4374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57.255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877.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7.255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2.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418.1824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65.2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99.9724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7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4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594.426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590.6768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486.4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04.2568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4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9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08.75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998.75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598.75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611.25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160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165.099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2803.7136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3281.2763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71401.6936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566.7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70822.4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7639.06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134.17</v>
      </c>
      <c r="H13" s="19" t="n">
        <f aca="false">G13/G10*100</f>
        <v>63.255173380835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7504.89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0134.1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125.7323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28.6670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27.34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7.3230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14.00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97.065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54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8.43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85.33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98.67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628.793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454.7868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41.4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3.3668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4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2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49.007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453.079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746.359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816.369</v>
      </c>
    </row>
    <row r="64" customFormat="false" ht="12.85" hidden="false" customHeight="false" outlineLevel="0" collapsed="false">
      <c r="A64" s="36" t="s">
        <v>108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82.68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808.050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4333.00136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4198.83136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75021.25136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2570.4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2223.7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8865.61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6224.66</v>
      </c>
      <c r="H13" s="19" t="n">
        <f aca="false">G13/G10*100</f>
        <v>90.8508775667654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640.95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6224.6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198.56236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957.52540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668.30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34.99740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154.22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241.036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758.4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57.212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05.6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719.71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71.330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83.6460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99.0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84.606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4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747.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539.784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6091.848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1979.208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2750.328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1645.05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573.4796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4809.81204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1414.84795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30808.92204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499.7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5962.2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301.61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904.86</v>
      </c>
      <c r="H13" s="19" t="n">
        <f aca="false">G13/G10*100</f>
        <v>76.0906741479548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396.75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9904.8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033.17714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03.70824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09.92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3.80424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9.98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29.4689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18.4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1.1269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79.9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79.91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904.682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789.7458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20.9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68.8258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38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4.937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294.289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694.769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44.679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39.80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794.2916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1705.69658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800.83658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27763.07658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486.39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8239.0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07.86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636.54</v>
      </c>
      <c r="H13" s="19" t="n">
        <f aca="false">G13/G10*100</f>
        <v>78.1387711545593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571.32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0636.5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978.376342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98.750002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06.461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3.105202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9.183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679.6263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680.9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43.5559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78.911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76.189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052.12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076.511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95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80.911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43.472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66.45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77.0229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2.1419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262.7443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684.5203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30.4373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31.289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838.1924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9777.686242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858.853757199999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49097.933757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476.4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3183.5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040.03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621.93</v>
      </c>
      <c r="H13" s="19" t="n">
        <f aca="false">G13/G10*100</f>
        <v>83.5602073051686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418.1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621.9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026.01698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95.02852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03.86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2.58052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8.58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30.9884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04.2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48.2544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78.11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73.39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817.484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789.7458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20.9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68.8258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97.695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911.5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6.1351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0.044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239.068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676.828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19.748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24.89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957.315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1661.35774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960.572251999995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14144.08225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518.8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55219.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516.16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4578.32</v>
      </c>
      <c r="H13" s="19" t="n">
        <f aca="false">G13/G10*100</f>
        <v>62.1981488079813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4937.84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4578.3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054.93319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10.8233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14.8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4.8073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11.12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44.1098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24.9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2.4318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81.50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85.26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430.7266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367.194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969.3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97.814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324.5838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41" t="n">
        <v>1933.93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90.6538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8.94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339.556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709.47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65.116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52.03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474.699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1026.53901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6448.21901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48771.68098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499.08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7628.1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484.07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21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6146.85</v>
      </c>
      <c r="H13" s="19" t="n">
        <f aca="false">G13/G10*100</f>
        <v>63.02865172101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5337.22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6146.8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142.72298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13.47728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09.760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3.77168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1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9.94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29.2457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18.4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1.1269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74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79.926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79.742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764.8522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783.687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15.8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67.807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46.3577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41" t="n">
        <v>1868.85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77.5077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4.8068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292.8196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694.291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44.0156</v>
      </c>
    </row>
    <row r="64" customFormat="false" ht="12.85" hidden="false" customHeight="false" outlineLevel="0" collapsed="false">
      <c r="A64" s="36" t="s">
        <v>108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39.411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568.811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2918.854241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6772.004241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20856.145758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815.3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3632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2614.0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786.28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017.79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711.66</v>
      </c>
      <c r="H13" s="19" t="n">
        <f aca="false">G13/G10*100</f>
        <v>75.2989976040963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074.62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1729.4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415.20579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21.2755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91.97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0.37955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28.91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993.930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39.1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5.302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2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05.22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068.2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654.2338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383.020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646.4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36.580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7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801.213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9042.261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937.781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4082.371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441.79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903.767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5477.41167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3747.961676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28866.06832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79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4059.1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03.8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957.52</v>
      </c>
      <c r="H13" s="19" t="n">
        <f aca="false">G13/G10*100</f>
        <v>52.851523161285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746.2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957.5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95.12327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1.2223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8.56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.9103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2.74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53.9009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30.4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6.9549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0.32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06.14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69.6799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890.0689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40.4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49.5789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9.611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98.467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6</f>
        <v>288.116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405.637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17.451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474.47445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516.95445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35576.06445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482.9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96792.6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6531.53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6113.55</v>
      </c>
      <c r="H13" s="19" t="n">
        <f aca="false">G13/G10*100</f>
        <v>56.1201189816883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0417.98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6113.5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777.32894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3937.44990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05.55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2.92190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264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8.97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39.8790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05.5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48.5150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3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78.6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75.21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696.4983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752.267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289.7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62.527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212.821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40.95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71.8719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1.409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254.473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681.833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26.703</v>
      </c>
    </row>
    <row r="64" customFormat="false" ht="12.85" hidden="false" customHeight="false" outlineLevel="0" collapsed="false">
      <c r="A64" s="36" t="s">
        <v>108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29.05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566.813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5404.63532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9291.08532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206083.72532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856.91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3650.8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94988.2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984.17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974.3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452.9</v>
      </c>
      <c r="H13" s="19" t="n">
        <f aca="false">G13/G10*100</f>
        <v>79.1839873785415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531.27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427.2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485.21579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36.77611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002.796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2.56491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31.414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048.4396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52.0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7.9120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5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08.552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079.934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367.1382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74.1871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57.5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6.6271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8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809.9511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9140.8767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969.8207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4126.8937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468.4224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005.636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4564.004313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136.724313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193851.485686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499.7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1526.8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301.68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8214.38</v>
      </c>
      <c r="H13" s="19" t="n">
        <f aca="false">G13/G10*100</f>
        <v>71.7892466683358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087.3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8214.3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28.17714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03.70824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909.92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3.80424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9.98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924.4689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18.4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1.1269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9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79.9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979.91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724.010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063.533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716.7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46.783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925.5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770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55.5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734.937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8294.289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694.769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744.679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239.80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692.8628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9618.59544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404.21544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30122.674556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275.6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21" t="n">
        <v>-21451.9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0.72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  <c r="H13" s="19" t="n">
        <f aca="false">G13/G10*100</f>
        <v>0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30.72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169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169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/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0.53</f>
        <v>146.068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/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0.56</f>
        <v>154.336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/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00.40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300.40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21752.32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2595.9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4114.7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141.91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5663.55</v>
      </c>
      <c r="H13" s="19" t="n">
        <f aca="false">G13/G10*100</f>
        <v>88.0640630624417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478.36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65" t="n">
        <f aca="false">G12+G13+G14</f>
        <v>25663.5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235.86060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967.0246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674.93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36.3366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155.7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268.8359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773.9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60.3419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07.6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726.85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366.541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96.880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76.4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20.440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1724.5214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434.71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289.8114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545.139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6152.283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1998.843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2777.613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1661.37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539.813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4732.32990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931.22009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153183.54990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2959.3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4188.9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232.98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8018.62</v>
      </c>
      <c r="H13" s="19" t="n">
        <f aca="false">G13/G10*100</f>
        <v>84.3096827308294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214.36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8018.6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466.34695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102.39843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769.41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55.42243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177.55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363.9485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744.2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54.3405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74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36.74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828.60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263.6768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629.903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187.9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41.963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012.3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621.453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7013.541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278.661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3166.451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1893.952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681.117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6763.74603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1254.87396399999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15443.85396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2602.2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72464.8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256.5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3503.47</v>
      </c>
      <c r="H13" s="19" t="n">
        <f aca="false">G13/G10*100</f>
        <v>80.3358911694837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753.03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3503.4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348.58866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969.37154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676.57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36.66754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156.13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379.2171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776.5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60.8651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0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208.1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728.61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780.807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234.345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22.7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11.595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546.462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6167.21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003.694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2784.354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1665.408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410.208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4160.27436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656.804364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273121.674364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5578.1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5578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95158.6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9221.76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984.79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7593.97</v>
      </c>
      <c r="H13" s="19" t="n">
        <f aca="false">G13/G10*100</f>
        <v>68.7557929760815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1627.79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8578.7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022.07581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077.9538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450.30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92.9618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34.6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944.1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70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52.0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81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446.2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561.86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599.2841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8427.883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011.5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416.333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1171.401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13220.097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2</f>
        <v>4016.232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5968.567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3569.984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2914.7256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50310.96551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732.205512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296890.875512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14994.09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50107.9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68060.31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6354.7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99770.32</v>
      </c>
      <c r="H13" s="19" t="n">
        <f aca="false">G13/G10*100</f>
        <v>74.5243934098263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8289.99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06125.0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7745.801926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5585.59840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3898.463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787.48960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899.64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22160.2035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3129.5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652.1711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980.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1199.52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4198.345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8423.6846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8137.3866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5089.3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048.0466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9879.4904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8219.21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660.2804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7258.04862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6038.31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1219.73862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3148.7589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3.66</f>
        <v>54878.3694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1.27</f>
        <v>19042.4943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16043.6763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8" t="n">
        <f aca="false">G5*3.56</f>
        <v>53378.9604</v>
      </c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9596.2176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2367.504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231476.708746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25351.6387468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-375459.608746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9</v>
      </c>
      <c r="C4" s="1"/>
      <c r="D4" s="1"/>
      <c r="E4" s="1"/>
      <c r="G4" s="0"/>
    </row>
    <row r="5" customFormat="false" ht="12.85" hidden="false" customHeight="false" outlineLevel="0" collapsed="false">
      <c r="A5" s="1"/>
      <c r="B5" s="2" t="s">
        <v>100</v>
      </c>
      <c r="C5" s="2"/>
      <c r="D5" s="2"/>
      <c r="E5" s="1"/>
      <c r="G5" s="3" t="n">
        <v>3858.5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3657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0336.0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063.62</v>
      </c>
    </row>
    <row r="11" customFormat="false" ht="12.85" hidden="false" customHeight="false" outlineLevel="0" collapsed="false">
      <c r="A11" s="10" t="s">
        <v>152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196.97</v>
      </c>
      <c r="H13" s="19" t="n">
        <f aca="false">G13/G10*100</f>
        <v>78.4075295845812</v>
      </c>
    </row>
    <row r="14" customFormat="false" ht="12.85" hidden="false" customHeight="false" outlineLevel="0" collapsed="false">
      <c r="A14" s="13" t="s">
        <v>153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866.65</v>
      </c>
    </row>
    <row r="17" customFormat="false" ht="12.85" hidden="false" customHeight="false" outlineLevel="0" collapsed="false">
      <c r="A17" s="13" t="s">
        <v>154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196.9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356.5620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37.3684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1003.2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2.6484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31.5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919.193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68.8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61.3036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308.6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080.3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62.6800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266.3950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885.5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80.8750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8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7</v>
      </c>
      <c r="B56" s="47"/>
      <c r="C56" s="47"/>
      <c r="D56" s="47"/>
      <c r="E56" s="47"/>
      <c r="F56" s="47"/>
      <c r="G56" s="48" t="n">
        <f aca="false">G5*0.21</f>
        <v>810.285</v>
      </c>
    </row>
    <row r="57" customFormat="false" ht="12.85" hidden="false" customHeight="false" outlineLevel="0" collapsed="false">
      <c r="A57" s="46" t="s">
        <v>48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49</v>
      </c>
      <c r="B58" s="6"/>
      <c r="C58" s="6"/>
      <c r="D58" s="6"/>
      <c r="E58" s="6"/>
      <c r="F58" s="50"/>
      <c r="G58" s="48" t="n">
        <f aca="false">G5*2.37</f>
        <v>9144.645</v>
      </c>
    </row>
    <row r="59" customFormat="false" ht="12.85" hidden="false" customHeight="false" outlineLevel="0" collapsed="false">
      <c r="A59" s="13" t="s">
        <v>50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2</v>
      </c>
      <c r="B62" s="29"/>
      <c r="C62" s="29"/>
      <c r="D62" s="26"/>
      <c r="E62" s="26"/>
      <c r="F62" s="27"/>
      <c r="G62" s="54" t="n">
        <f aca="false">G5*0.77</f>
        <v>2971.045</v>
      </c>
    </row>
    <row r="63" s="57" customFormat="true" ht="12.85" hidden="false" customHeight="false" outlineLevel="0" collapsed="false">
      <c r="A63" s="55" t="s">
        <v>53</v>
      </c>
      <c r="B63" s="56"/>
      <c r="C63" s="56"/>
      <c r="D63" s="56"/>
      <c r="E63" s="56"/>
      <c r="F63" s="56"/>
      <c r="G63" s="48" t="n">
        <f aca="false">G5*1.07</f>
        <v>4128.595</v>
      </c>
    </row>
    <row r="64" customFormat="false" ht="12.85" hidden="false" customHeight="false" outlineLevel="0" collapsed="false">
      <c r="A64" s="36" t="s">
        <v>54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5</v>
      </c>
      <c r="B65" s="58"/>
      <c r="C65" s="29"/>
      <c r="D65" s="29"/>
      <c r="E65" s="29"/>
      <c r="F65" s="59"/>
      <c r="G65" s="48" t="n">
        <f aca="false">G5*0.64</f>
        <v>2469.44</v>
      </c>
    </row>
    <row r="66" customFormat="false" ht="12.85" hidden="false" customHeight="false" outlineLevel="0" collapsed="false">
      <c r="A66" s="61" t="s">
        <v>56</v>
      </c>
      <c r="B66" s="62"/>
      <c r="C66" s="62"/>
      <c r="D66" s="62"/>
      <c r="E66" s="62"/>
      <c r="F66" s="62"/>
      <c r="G66" s="63" t="n">
        <f aca="false">G18*0.06</f>
        <v>1931.8182</v>
      </c>
    </row>
    <row r="67" customFormat="false" ht="12.85" hidden="false" customHeight="false" outlineLevel="0" collapsed="false">
      <c r="A67" s="25" t="s">
        <v>57</v>
      </c>
      <c r="B67" s="26"/>
      <c r="C67" s="26"/>
      <c r="D67" s="26"/>
      <c r="E67" s="26"/>
      <c r="F67" s="26"/>
      <c r="G67" s="54" t="n">
        <f aca="false">G22+G28+G39+G58+G62+G63+G64+G65+G66</f>
        <v>33564.7853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18-G67</f>
        <v>-1367.81531999999</v>
      </c>
      <c r="H68" s="22"/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8+G68</f>
        <v>88968.24468</v>
      </c>
      <c r="H69" s="22"/>
    </row>
    <row r="72" customFormat="false" ht="12.85" hidden="false" customHeight="false" outlineLevel="0" collapsed="false">
      <c r="A72" s="1" t="s">
        <v>60</v>
      </c>
    </row>
    <row r="75" customFormat="false" ht="12.85" hidden="false" customHeight="false" outlineLevel="0" collapsed="false">
      <c r="A75" s="0" t="s">
        <v>61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3-02-22T02:55:33Z</cp:lastPrinted>
  <dcterms:modified xsi:type="dcterms:W3CDTF">2013-02-22T03:26:19Z</dcterms:modified>
  <cp:revision>2284</cp:revision>
  <dc:subject/>
  <dc:title/>
</cp:coreProperties>
</file>